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教师（A01）体检名单" sheetId="1" state="visible" r:id="rId2"/>
    <sheet name="小学数学老师（B01）体检名单" sheetId="2" state="visible" r:id="rId3"/>
  </sheets>
  <definedNames>
    <definedName function="false" hidden="false" localSheetId="1" name="_xlnm.Print_Titles" vbProcedure="false">'小学数学老师（B01）体检名单'!$1:$2</definedName>
    <definedName function="false" hidden="true" localSheetId="1" name="_xlnm._FilterDatabase" vbProcedure="false">'小学数学老师（B01）体检名单'!$A$2:$J$90</definedName>
    <definedName function="false" hidden="false" localSheetId="0" name="_xlnm.Print_Titles" vbProcedure="false">'小学语文教师（A01）体检名单'!$1:$2</definedName>
    <definedName function="false" hidden="true" localSheetId="0" name="_xlnm._FilterDatabase" vbProcedure="false">'小学语文教师（A01）体检名单'!$A$2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93">
  <si>
    <r>
      <rPr>
        <b val="true"/>
        <sz val="18"/>
        <rFont val="Noto Sans"/>
        <family val="2"/>
      </rPr>
      <t xml:space="preserve">咸安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劳务派遣教师体检名单</t>
    </r>
  </si>
  <si>
    <t xml:space="preserve">笔试准考证号</t>
  </si>
  <si>
    <t xml:space="preserve">姓名</t>
  </si>
  <si>
    <t xml:space="preserve">报考岗位</t>
  </si>
  <si>
    <t xml:space="preserve">岗位代码</t>
  </si>
  <si>
    <t xml:space="preserve">教育综合知识成绩</t>
  </si>
  <si>
    <t xml:space="preserve">应聘学科专业知识成绩</t>
  </si>
  <si>
    <t xml:space="preserve">笔试折算分</t>
  </si>
  <si>
    <t xml:space="preserve">面试分数</t>
  </si>
  <si>
    <r>
      <rPr>
        <b val="true"/>
        <sz val="12"/>
        <rFont val="Noto Sans"/>
        <family val="2"/>
      </rPr>
      <t xml:space="preserve">综合分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60%)</t>
    </r>
  </si>
  <si>
    <t xml:space="preserve">名次</t>
  </si>
  <si>
    <t xml:space="preserve">江欢</t>
  </si>
  <si>
    <t xml:space="preserve">小学语文</t>
  </si>
  <si>
    <t xml:space="preserve">A01</t>
  </si>
  <si>
    <t xml:space="preserve">周芳</t>
  </si>
  <si>
    <t xml:space="preserve">郑婧</t>
  </si>
  <si>
    <t xml:space="preserve">谭杏芳</t>
  </si>
  <si>
    <t xml:space="preserve">江星</t>
  </si>
  <si>
    <t xml:space="preserve">黄丽丽</t>
  </si>
  <si>
    <t xml:space="preserve">方朵朵</t>
  </si>
  <si>
    <t xml:space="preserve">詹先慧</t>
  </si>
  <si>
    <t xml:space="preserve">钱瑛</t>
  </si>
  <si>
    <t xml:space="preserve">李娇</t>
  </si>
  <si>
    <t xml:space="preserve">夏艳英</t>
  </si>
  <si>
    <t xml:space="preserve">刘毓琪</t>
  </si>
  <si>
    <t xml:space="preserve">程自珍</t>
  </si>
  <si>
    <t xml:space="preserve">蔡萍</t>
  </si>
  <si>
    <t xml:space="preserve">陈海霞</t>
  </si>
  <si>
    <t xml:space="preserve">徐倩倩</t>
  </si>
  <si>
    <t xml:space="preserve">黄烯妍</t>
  </si>
  <si>
    <t xml:space="preserve">程倩</t>
  </si>
  <si>
    <t xml:space="preserve">吴诗慧</t>
  </si>
  <si>
    <t xml:space="preserve">柯亚婷</t>
  </si>
  <si>
    <t xml:space="preserve">曹瑶</t>
  </si>
  <si>
    <t xml:space="preserve">张劲夫</t>
  </si>
  <si>
    <t xml:space="preserve">夏王椰</t>
  </si>
  <si>
    <t xml:space="preserve">金琪</t>
  </si>
  <si>
    <t xml:space="preserve">陈卓</t>
  </si>
  <si>
    <t xml:space="preserve">宋欢</t>
  </si>
  <si>
    <t xml:space="preserve">赵可仪</t>
  </si>
  <si>
    <t xml:space="preserve">黎含</t>
  </si>
  <si>
    <t xml:space="preserve">吴愿</t>
  </si>
  <si>
    <t xml:space="preserve">王瑞琪</t>
  </si>
  <si>
    <t xml:space="preserve">徐海涛</t>
  </si>
  <si>
    <t xml:space="preserve">葛欣</t>
  </si>
  <si>
    <t xml:space="preserve">万天慧</t>
  </si>
  <si>
    <t xml:space="preserve">周萌</t>
  </si>
  <si>
    <t xml:space="preserve">于菁菁</t>
  </si>
  <si>
    <t xml:space="preserve">邓利华</t>
  </si>
  <si>
    <t xml:space="preserve">许琪</t>
  </si>
  <si>
    <t xml:space="preserve">魏早霞</t>
  </si>
  <si>
    <t xml:space="preserve">沈琳</t>
  </si>
  <si>
    <t xml:space="preserve">杨素</t>
  </si>
  <si>
    <t xml:space="preserve">包艳</t>
  </si>
  <si>
    <t xml:space="preserve">祖钰泽</t>
  </si>
  <si>
    <t xml:space="preserve">李佳欣</t>
  </si>
  <si>
    <t xml:space="preserve">唐欣</t>
  </si>
  <si>
    <t xml:space="preserve">吴林</t>
  </si>
  <si>
    <t xml:space="preserve">李嘉妍</t>
  </si>
  <si>
    <t xml:space="preserve">袁冰芹</t>
  </si>
  <si>
    <t xml:space="preserve">董湘</t>
  </si>
  <si>
    <t xml:space="preserve">孙瑜</t>
  </si>
  <si>
    <t xml:space="preserve">徐艳竹</t>
  </si>
  <si>
    <t xml:space="preserve">俞涵</t>
  </si>
  <si>
    <t xml:space="preserve">沈雨阳</t>
  </si>
  <si>
    <t xml:space="preserve">占雷</t>
  </si>
  <si>
    <t xml:space="preserve">赵书勤</t>
  </si>
  <si>
    <t xml:space="preserve">罗静</t>
  </si>
  <si>
    <t xml:space="preserve">雷贝</t>
  </si>
  <si>
    <t xml:space="preserve">周思琦</t>
  </si>
  <si>
    <t xml:space="preserve">孙素芳</t>
  </si>
  <si>
    <t xml:space="preserve">王志嘉</t>
  </si>
  <si>
    <t xml:space="preserve">王芷芊</t>
  </si>
  <si>
    <t xml:space="preserve">李启锋</t>
  </si>
  <si>
    <t xml:space="preserve">陆翩</t>
  </si>
  <si>
    <t xml:space="preserve">周蒙</t>
  </si>
  <si>
    <t xml:space="preserve">杜帆</t>
  </si>
  <si>
    <t xml:space="preserve">胡雨婷</t>
  </si>
  <si>
    <t xml:space="preserve">李媛</t>
  </si>
  <si>
    <t xml:space="preserve">刘周城</t>
  </si>
  <si>
    <t xml:space="preserve">陈丽兰</t>
  </si>
  <si>
    <t xml:space="preserve">殷悦</t>
  </si>
  <si>
    <t xml:space="preserve">郭熠</t>
  </si>
  <si>
    <t xml:space="preserve">朱妍</t>
  </si>
  <si>
    <t xml:space="preserve">陈琪</t>
  </si>
  <si>
    <t xml:space="preserve">刘雨霄</t>
  </si>
  <si>
    <t xml:space="preserve">王玉</t>
  </si>
  <si>
    <t xml:space="preserve">曹琼</t>
  </si>
  <si>
    <t xml:space="preserve">董露</t>
  </si>
  <si>
    <t xml:space="preserve">胡雪莹</t>
  </si>
  <si>
    <t xml:space="preserve">高景</t>
  </si>
  <si>
    <t xml:space="preserve">佘稀梧</t>
  </si>
  <si>
    <t xml:space="preserve">赵培瑾</t>
  </si>
  <si>
    <t xml:space="preserve">陈可欣</t>
  </si>
  <si>
    <t xml:space="preserve">陈梦娟</t>
  </si>
  <si>
    <t xml:space="preserve">刘芳彤</t>
  </si>
  <si>
    <t xml:space="preserve">游妮娜</t>
  </si>
  <si>
    <t xml:space="preserve">杨张易</t>
  </si>
  <si>
    <t xml:space="preserve">马淑萍</t>
  </si>
  <si>
    <t xml:space="preserve">徐雯</t>
  </si>
  <si>
    <t xml:space="preserve">周金环</t>
  </si>
  <si>
    <t xml:space="preserve">准考证号</t>
  </si>
  <si>
    <t xml:space="preserve">报考代码</t>
  </si>
  <si>
    <t xml:space="preserve">陈梦菲</t>
  </si>
  <si>
    <t xml:space="preserve">小学数学</t>
  </si>
  <si>
    <t xml:space="preserve">B01</t>
  </si>
  <si>
    <t xml:space="preserve">李紫娟</t>
  </si>
  <si>
    <t xml:space="preserve">曾爽</t>
  </si>
  <si>
    <t xml:space="preserve">胡超</t>
  </si>
  <si>
    <t xml:space="preserve">乐昌浩</t>
  </si>
  <si>
    <t xml:space="preserve">吴奇</t>
  </si>
  <si>
    <t xml:space="preserve">张静</t>
  </si>
  <si>
    <t xml:space="preserve">李函</t>
  </si>
  <si>
    <t xml:space="preserve">易文秀</t>
  </si>
  <si>
    <t xml:space="preserve">汪仕祺</t>
  </si>
  <si>
    <t xml:space="preserve">黄敏</t>
  </si>
  <si>
    <t xml:space="preserve">杨影</t>
  </si>
  <si>
    <t xml:space="preserve">张雨</t>
  </si>
  <si>
    <t xml:space="preserve">皮诗婷</t>
  </si>
  <si>
    <t xml:space="preserve">姜泽华</t>
  </si>
  <si>
    <t xml:space="preserve">张驰</t>
  </si>
  <si>
    <t xml:space="preserve">陈凡</t>
  </si>
  <si>
    <t xml:space="preserve">谭晶</t>
  </si>
  <si>
    <t xml:space="preserve">程宜明</t>
  </si>
  <si>
    <t xml:space="preserve">王雨婷</t>
  </si>
  <si>
    <t xml:space="preserve">黄清玲</t>
  </si>
  <si>
    <t xml:space="preserve">汪晨</t>
  </si>
  <si>
    <t xml:space="preserve">徐荷琳</t>
  </si>
  <si>
    <t xml:space="preserve">杜见霞</t>
  </si>
  <si>
    <t xml:space="preserve">吴想行</t>
  </si>
  <si>
    <t xml:space="preserve">陈依</t>
  </si>
  <si>
    <t xml:space="preserve">孙思</t>
  </si>
  <si>
    <t xml:space="preserve">周银</t>
  </si>
  <si>
    <t xml:space="preserve">邓花</t>
  </si>
  <si>
    <t xml:space="preserve">赵恒维</t>
  </si>
  <si>
    <t xml:space="preserve">谢婉琪</t>
  </si>
  <si>
    <t xml:space="preserve">陆悦</t>
  </si>
  <si>
    <t xml:space="preserve">罗杰</t>
  </si>
  <si>
    <t xml:space="preserve">陈丹芬</t>
  </si>
  <si>
    <t xml:space="preserve">陈盼</t>
  </si>
  <si>
    <t xml:space="preserve">徐美琴</t>
  </si>
  <si>
    <t xml:space="preserve">徐慕尧</t>
  </si>
  <si>
    <t xml:space="preserve">黄秋蓓</t>
  </si>
  <si>
    <t xml:space="preserve">游泳</t>
  </si>
  <si>
    <t xml:space="preserve">丁金龙</t>
  </si>
  <si>
    <t xml:space="preserve">葛威</t>
  </si>
  <si>
    <t xml:space="preserve">刘诗莹</t>
  </si>
  <si>
    <t xml:space="preserve">王如方</t>
  </si>
  <si>
    <t xml:space="preserve">沈阳</t>
  </si>
  <si>
    <t xml:space="preserve">程丽芬</t>
  </si>
  <si>
    <t xml:space="preserve">陈万顺</t>
  </si>
  <si>
    <t xml:space="preserve">魏清</t>
  </si>
  <si>
    <t xml:space="preserve">郭亮</t>
  </si>
  <si>
    <t xml:space="preserve">徐文慧</t>
  </si>
  <si>
    <t xml:space="preserve">阮超</t>
  </si>
  <si>
    <t xml:space="preserve">吴杰</t>
  </si>
  <si>
    <t xml:space="preserve">刘铭</t>
  </si>
  <si>
    <t xml:space="preserve">舒芬</t>
  </si>
  <si>
    <t xml:space="preserve">陈栋</t>
  </si>
  <si>
    <t xml:space="preserve">刘敏</t>
  </si>
  <si>
    <t xml:space="preserve">廖郡</t>
  </si>
  <si>
    <t xml:space="preserve">鲁欢</t>
  </si>
  <si>
    <t xml:space="preserve">杨心宜</t>
  </si>
  <si>
    <t xml:space="preserve">刘晗</t>
  </si>
  <si>
    <t xml:space="preserve">陈梦真</t>
  </si>
  <si>
    <t xml:space="preserve">葛春</t>
  </si>
  <si>
    <t xml:space="preserve">何俊桥</t>
  </si>
  <si>
    <t xml:space="preserve">舒康婷</t>
  </si>
  <si>
    <t xml:space="preserve">樊勤</t>
  </si>
  <si>
    <t xml:space="preserve">王慧</t>
  </si>
  <si>
    <t xml:space="preserve">陆瀚</t>
  </si>
  <si>
    <t xml:space="preserve">钱思思</t>
  </si>
  <si>
    <t xml:space="preserve">李晓娟</t>
  </si>
  <si>
    <t xml:space="preserve">佘思璐</t>
  </si>
  <si>
    <t xml:space="preserve">胡启舜</t>
  </si>
  <si>
    <t xml:space="preserve">朱若冰</t>
  </si>
  <si>
    <t xml:space="preserve">李永旭</t>
  </si>
  <si>
    <t xml:space="preserve">杨柳</t>
  </si>
  <si>
    <t xml:space="preserve">黄文烨</t>
  </si>
  <si>
    <t xml:space="preserve">徐天赐</t>
  </si>
  <si>
    <t xml:space="preserve">宋瑜</t>
  </si>
  <si>
    <t xml:space="preserve">谭义岚</t>
  </si>
  <si>
    <t xml:space="preserve">汪莎</t>
  </si>
  <si>
    <t xml:space="preserve">赵芳</t>
  </si>
  <si>
    <t xml:space="preserve">黄钰娇</t>
  </si>
  <si>
    <t xml:space="preserve">李堂齐</t>
  </si>
  <si>
    <t xml:space="preserve">郑青霞</t>
  </si>
  <si>
    <t xml:space="preserve">王思美</t>
  </si>
  <si>
    <t xml:space="preserve">罗格</t>
  </si>
  <si>
    <t xml:space="preserve">葛新星</t>
  </si>
  <si>
    <t xml:space="preserve">金艳</t>
  </si>
  <si>
    <t xml:space="preserve">黄霞菲</t>
  </si>
  <si>
    <t xml:space="preserve">周书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89" activeCellId="0" sqref="M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36"/>
    <col collapsed="false" customWidth="true" hidden="false" outlineLevel="0" max="3" min="3" style="1" width="9.75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5.99"/>
    <col collapsed="false" customWidth="true" hidden="false" outlineLevel="0" max="7" min="7" style="1" width="7.5"/>
    <col collapsed="false" customWidth="true" hidden="false" outlineLevel="0" max="8" min="8" style="1" width="6.62"/>
    <col collapsed="false" customWidth="true" hidden="false" outlineLevel="0" max="9" min="9" style="2" width="10.74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customFormat="false" ht="24.75" hidden="false" customHeight="true" outlineLevel="0" collapsed="false">
      <c r="A3" s="7" t="n">
        <v>20230223</v>
      </c>
      <c r="B3" s="8" t="s">
        <v>11</v>
      </c>
      <c r="C3" s="8" t="s">
        <v>12</v>
      </c>
      <c r="D3" s="7" t="s">
        <v>13</v>
      </c>
      <c r="E3" s="9" t="n">
        <v>83</v>
      </c>
      <c r="F3" s="9" t="n">
        <v>88</v>
      </c>
      <c r="G3" s="10" t="n">
        <f aca="false">E3*0.3+F3*0.7</f>
        <v>86.5</v>
      </c>
      <c r="H3" s="9" t="n">
        <v>85.9</v>
      </c>
      <c r="I3" s="10" t="n">
        <f aca="false">G3*0.4+H3*0.6</f>
        <v>86.14</v>
      </c>
      <c r="J3" s="10" t="n">
        <f aca="false">RANK(I3,$I$3:$I$90)</f>
        <v>1</v>
      </c>
    </row>
    <row r="4" customFormat="false" ht="20.1" hidden="false" customHeight="true" outlineLevel="0" collapsed="false">
      <c r="A4" s="7" t="n">
        <v>20230123</v>
      </c>
      <c r="B4" s="8" t="s">
        <v>14</v>
      </c>
      <c r="C4" s="8" t="s">
        <v>12</v>
      </c>
      <c r="D4" s="7" t="s">
        <v>13</v>
      </c>
      <c r="E4" s="9" t="n">
        <v>88</v>
      </c>
      <c r="F4" s="9" t="n">
        <v>91</v>
      </c>
      <c r="G4" s="10" t="n">
        <f aca="false">E4*0.3+F4*0.7</f>
        <v>90.1</v>
      </c>
      <c r="H4" s="9" t="n">
        <v>82.87</v>
      </c>
      <c r="I4" s="10" t="n">
        <f aca="false">G4*0.4+H4*0.6</f>
        <v>85.762</v>
      </c>
      <c r="J4" s="10" t="n">
        <f aca="false">RANK(I4,$I$3:$I$90)</f>
        <v>2</v>
      </c>
    </row>
    <row r="5" customFormat="false" ht="20.1" hidden="false" customHeight="true" outlineLevel="0" collapsed="false">
      <c r="A5" s="7" t="n">
        <v>20230227</v>
      </c>
      <c r="B5" s="8" t="s">
        <v>15</v>
      </c>
      <c r="C5" s="8" t="s">
        <v>12</v>
      </c>
      <c r="D5" s="7" t="s">
        <v>13</v>
      </c>
      <c r="E5" s="9" t="n">
        <v>70</v>
      </c>
      <c r="F5" s="9" t="n">
        <v>88</v>
      </c>
      <c r="G5" s="10" t="n">
        <f aca="false">E5*0.3+F5*0.7</f>
        <v>82.6</v>
      </c>
      <c r="H5" s="9" t="n">
        <v>83.77</v>
      </c>
      <c r="I5" s="10" t="n">
        <f aca="false">G5*0.4+H5*0.6</f>
        <v>83.302</v>
      </c>
      <c r="J5" s="10" t="n">
        <f aca="false">RANK(I5,$I$3:$I$90)</f>
        <v>3</v>
      </c>
    </row>
    <row r="6" customFormat="false" ht="20.1" hidden="false" customHeight="true" outlineLevel="0" collapsed="false">
      <c r="A6" s="7" t="n">
        <v>20230613</v>
      </c>
      <c r="B6" s="8" t="s">
        <v>16</v>
      </c>
      <c r="C6" s="8" t="s">
        <v>12</v>
      </c>
      <c r="D6" s="7" t="s">
        <v>13</v>
      </c>
      <c r="E6" s="9" t="n">
        <v>70</v>
      </c>
      <c r="F6" s="9" t="n">
        <v>93</v>
      </c>
      <c r="G6" s="10" t="n">
        <f aca="false">E6*0.3+F6*0.7</f>
        <v>86.1</v>
      </c>
      <c r="H6" s="9" t="n">
        <v>80.47</v>
      </c>
      <c r="I6" s="10" t="n">
        <f aca="false">G6*0.4+H6*0.6</f>
        <v>82.722</v>
      </c>
      <c r="J6" s="10" t="n">
        <f aca="false">RANK(I6,$I$3:$I$90)</f>
        <v>4</v>
      </c>
    </row>
    <row r="7" customFormat="false" ht="20.1" hidden="false" customHeight="true" outlineLevel="0" collapsed="false">
      <c r="A7" s="7" t="n">
        <v>20230314</v>
      </c>
      <c r="B7" s="8" t="s">
        <v>17</v>
      </c>
      <c r="C7" s="8" t="s">
        <v>12</v>
      </c>
      <c r="D7" s="7" t="s">
        <v>13</v>
      </c>
      <c r="E7" s="9" t="n">
        <v>79</v>
      </c>
      <c r="F7" s="9" t="n">
        <v>88</v>
      </c>
      <c r="G7" s="10" t="n">
        <f aca="false">E7*0.3+F7*0.7</f>
        <v>85.3</v>
      </c>
      <c r="H7" s="9" t="n">
        <v>80.8</v>
      </c>
      <c r="I7" s="10" t="n">
        <f aca="false">G7*0.4+H7*0.6</f>
        <v>82.6</v>
      </c>
      <c r="J7" s="10" t="n">
        <f aca="false">RANK(I7,$I$3:$I$90)</f>
        <v>5</v>
      </c>
    </row>
    <row r="8" customFormat="false" ht="20.1" hidden="false" customHeight="true" outlineLevel="0" collapsed="false">
      <c r="A8" s="7" t="n">
        <v>20230216</v>
      </c>
      <c r="B8" s="8" t="s">
        <v>18</v>
      </c>
      <c r="C8" s="8" t="s">
        <v>12</v>
      </c>
      <c r="D8" s="7" t="s">
        <v>13</v>
      </c>
      <c r="E8" s="9" t="n">
        <v>74</v>
      </c>
      <c r="F8" s="9" t="n">
        <v>88</v>
      </c>
      <c r="G8" s="10" t="n">
        <f aca="false">E8*0.3+F8*0.7</f>
        <v>83.8</v>
      </c>
      <c r="H8" s="9" t="n">
        <v>81.17</v>
      </c>
      <c r="I8" s="10" t="n">
        <f aca="false">G8*0.4+H8*0.6</f>
        <v>82.222</v>
      </c>
      <c r="J8" s="10" t="n">
        <f aca="false">RANK(I8,$I$3:$I$90)</f>
        <v>6</v>
      </c>
    </row>
    <row r="9" customFormat="false" ht="20.1" hidden="false" customHeight="true" outlineLevel="0" collapsed="false">
      <c r="A9" s="7" t="n">
        <v>20230130</v>
      </c>
      <c r="B9" s="8" t="s">
        <v>19</v>
      </c>
      <c r="C9" s="8" t="s">
        <v>12</v>
      </c>
      <c r="D9" s="7" t="s">
        <v>13</v>
      </c>
      <c r="E9" s="9" t="n">
        <v>69</v>
      </c>
      <c r="F9" s="9" t="n">
        <v>79</v>
      </c>
      <c r="G9" s="10" t="n">
        <f aca="false">E9*0.3+F9*0.7</f>
        <v>76</v>
      </c>
      <c r="H9" s="9" t="n">
        <v>85.83</v>
      </c>
      <c r="I9" s="10" t="n">
        <f aca="false">G9*0.4+H9*0.6</f>
        <v>81.898</v>
      </c>
      <c r="J9" s="10" t="n">
        <f aca="false">RANK(I9,$I$3:$I$90)</f>
        <v>7</v>
      </c>
    </row>
    <row r="10" customFormat="false" ht="20.1" hidden="false" customHeight="true" outlineLevel="0" collapsed="false">
      <c r="A10" s="7" t="n">
        <v>20230507</v>
      </c>
      <c r="B10" s="8" t="s">
        <v>20</v>
      </c>
      <c r="C10" s="8" t="s">
        <v>12</v>
      </c>
      <c r="D10" s="7" t="s">
        <v>13</v>
      </c>
      <c r="E10" s="9" t="n">
        <v>72</v>
      </c>
      <c r="F10" s="9" t="n">
        <v>94</v>
      </c>
      <c r="G10" s="10" t="n">
        <f aca="false">E10*0.3+F10*0.7</f>
        <v>87.4</v>
      </c>
      <c r="H10" s="9" t="n">
        <v>77.83</v>
      </c>
      <c r="I10" s="10" t="n">
        <f aca="false">G10*0.4+H10*0.6</f>
        <v>81.658</v>
      </c>
      <c r="J10" s="10" t="n">
        <f aca="false">RANK(I10,$I$3:$I$90)</f>
        <v>8</v>
      </c>
    </row>
    <row r="11" customFormat="false" ht="20.1" hidden="false" customHeight="true" outlineLevel="0" collapsed="false">
      <c r="A11" s="7" t="n">
        <v>20230703</v>
      </c>
      <c r="B11" s="8" t="s">
        <v>21</v>
      </c>
      <c r="C11" s="8" t="s">
        <v>12</v>
      </c>
      <c r="D11" s="7" t="s">
        <v>13</v>
      </c>
      <c r="E11" s="9" t="n">
        <v>64</v>
      </c>
      <c r="F11" s="9" t="n">
        <v>80</v>
      </c>
      <c r="G11" s="10" t="n">
        <f aca="false">E11*0.3+F11*0.7</f>
        <v>75.2</v>
      </c>
      <c r="H11" s="9" t="n">
        <v>85.83</v>
      </c>
      <c r="I11" s="10" t="n">
        <f aca="false">G11*0.4+H11*0.6</f>
        <v>81.578</v>
      </c>
      <c r="J11" s="10" t="n">
        <f aca="false">RANK(I11,$I$3:$I$90)</f>
        <v>9</v>
      </c>
    </row>
    <row r="12" customFormat="false" ht="20.1" hidden="false" customHeight="true" outlineLevel="0" collapsed="false">
      <c r="A12" s="7" t="n">
        <v>20230326</v>
      </c>
      <c r="B12" s="8" t="s">
        <v>22</v>
      </c>
      <c r="C12" s="8" t="s">
        <v>12</v>
      </c>
      <c r="D12" s="7" t="s">
        <v>13</v>
      </c>
      <c r="E12" s="9" t="n">
        <v>76</v>
      </c>
      <c r="F12" s="9" t="n">
        <v>82</v>
      </c>
      <c r="G12" s="10" t="n">
        <f aca="false">E12*0.3+F12*0.7</f>
        <v>80.2</v>
      </c>
      <c r="H12" s="9" t="n">
        <v>82.2</v>
      </c>
      <c r="I12" s="10" t="n">
        <f aca="false">G12*0.4+H12*0.6</f>
        <v>81.4</v>
      </c>
      <c r="J12" s="10" t="n">
        <f aca="false">RANK(I12,$I$3:$I$90)</f>
        <v>10</v>
      </c>
    </row>
    <row r="13" customFormat="false" ht="20.1" hidden="false" customHeight="true" outlineLevel="0" collapsed="false">
      <c r="A13" s="7" t="n">
        <v>20230704</v>
      </c>
      <c r="B13" s="8" t="s">
        <v>23</v>
      </c>
      <c r="C13" s="8" t="s">
        <v>12</v>
      </c>
      <c r="D13" s="7" t="s">
        <v>13</v>
      </c>
      <c r="E13" s="9" t="n">
        <v>73</v>
      </c>
      <c r="F13" s="9" t="n">
        <v>78</v>
      </c>
      <c r="G13" s="10" t="n">
        <f aca="false">E13*0.3+F13*0.7</f>
        <v>76.5</v>
      </c>
      <c r="H13" s="9" t="n">
        <v>84.6</v>
      </c>
      <c r="I13" s="10" t="n">
        <f aca="false">G13*0.4+H13*0.6</f>
        <v>81.36</v>
      </c>
      <c r="J13" s="10" t="n">
        <f aca="false">RANK(I13,$I$3:$I$90)</f>
        <v>11</v>
      </c>
    </row>
    <row r="14" customFormat="false" ht="20.1" hidden="false" customHeight="true" outlineLevel="0" collapsed="false">
      <c r="A14" s="7" t="n">
        <v>20230624</v>
      </c>
      <c r="B14" s="8" t="s">
        <v>24</v>
      </c>
      <c r="C14" s="8" t="s">
        <v>12</v>
      </c>
      <c r="D14" s="7" t="s">
        <v>13</v>
      </c>
      <c r="E14" s="9" t="n">
        <v>60</v>
      </c>
      <c r="F14" s="9" t="n">
        <v>88</v>
      </c>
      <c r="G14" s="10" t="n">
        <f aca="false">E14*0.3+F14*0.7</f>
        <v>79.6</v>
      </c>
      <c r="H14" s="9" t="n">
        <v>82.33</v>
      </c>
      <c r="I14" s="10" t="n">
        <f aca="false">G14*0.4+H14*0.6</f>
        <v>81.238</v>
      </c>
      <c r="J14" s="10" t="n">
        <f aca="false">RANK(I14,$I$3:$I$90)</f>
        <v>12</v>
      </c>
    </row>
    <row r="15" customFormat="false" ht="20.1" hidden="false" customHeight="true" outlineLevel="0" collapsed="false">
      <c r="A15" s="7" t="n">
        <v>20230211</v>
      </c>
      <c r="B15" s="8" t="s">
        <v>25</v>
      </c>
      <c r="C15" s="8" t="s">
        <v>12</v>
      </c>
      <c r="D15" s="7" t="s">
        <v>13</v>
      </c>
      <c r="E15" s="9" t="n">
        <v>75</v>
      </c>
      <c r="F15" s="9" t="n">
        <v>88</v>
      </c>
      <c r="G15" s="10" t="n">
        <f aca="false">E15*0.3+F15*0.7</f>
        <v>84.1</v>
      </c>
      <c r="H15" s="9" t="n">
        <v>79.2</v>
      </c>
      <c r="I15" s="10" t="n">
        <f aca="false">G15*0.4+H15*0.6</f>
        <v>81.16</v>
      </c>
      <c r="J15" s="10" t="n">
        <f aca="false">RANK(I15,$I$3:$I$90)</f>
        <v>13</v>
      </c>
    </row>
    <row r="16" customFormat="false" ht="20.1" hidden="false" customHeight="true" outlineLevel="0" collapsed="false">
      <c r="A16" s="7" t="n">
        <v>20230113</v>
      </c>
      <c r="B16" s="8" t="s">
        <v>26</v>
      </c>
      <c r="C16" s="8" t="s">
        <v>12</v>
      </c>
      <c r="D16" s="7" t="s">
        <v>13</v>
      </c>
      <c r="E16" s="9" t="n">
        <v>55</v>
      </c>
      <c r="F16" s="9" t="n">
        <v>89</v>
      </c>
      <c r="G16" s="10" t="n">
        <f aca="false">E16*0.3+F16*0.7</f>
        <v>78.8</v>
      </c>
      <c r="H16" s="9" t="n">
        <v>82.63</v>
      </c>
      <c r="I16" s="10" t="n">
        <f aca="false">G16*0.4+H16*0.6</f>
        <v>81.098</v>
      </c>
      <c r="J16" s="10" t="n">
        <f aca="false">RANK(I16,$I$3:$I$90)</f>
        <v>14</v>
      </c>
    </row>
    <row r="17" customFormat="false" ht="20.1" hidden="false" customHeight="true" outlineLevel="0" collapsed="false">
      <c r="A17" s="7" t="n">
        <v>20230502</v>
      </c>
      <c r="B17" s="8" t="s">
        <v>27</v>
      </c>
      <c r="C17" s="8" t="s">
        <v>12</v>
      </c>
      <c r="D17" s="7" t="s">
        <v>13</v>
      </c>
      <c r="E17" s="9" t="n">
        <v>74</v>
      </c>
      <c r="F17" s="9" t="n">
        <v>86</v>
      </c>
      <c r="G17" s="10" t="n">
        <f aca="false">E17*0.3+F17*0.7</f>
        <v>82.4</v>
      </c>
      <c r="H17" s="9" t="n">
        <v>80.2</v>
      </c>
      <c r="I17" s="10" t="n">
        <f aca="false">G17*0.4+H17*0.6</f>
        <v>81.08</v>
      </c>
      <c r="J17" s="10" t="n">
        <f aca="false">RANK(I17,$I$3:$I$90)</f>
        <v>15</v>
      </c>
    </row>
    <row r="18" customFormat="false" ht="20.1" hidden="false" customHeight="true" outlineLevel="0" collapsed="false">
      <c r="A18" s="7" t="n">
        <v>20230424</v>
      </c>
      <c r="B18" s="8" t="s">
        <v>28</v>
      </c>
      <c r="C18" s="8" t="s">
        <v>12</v>
      </c>
      <c r="D18" s="7" t="s">
        <v>13</v>
      </c>
      <c r="E18" s="9" t="n">
        <v>64</v>
      </c>
      <c r="F18" s="9" t="n">
        <v>87</v>
      </c>
      <c r="G18" s="10" t="n">
        <f aca="false">E18*0.3+F18*0.7</f>
        <v>80.1</v>
      </c>
      <c r="H18" s="9" t="n">
        <v>81.67</v>
      </c>
      <c r="I18" s="10" t="n">
        <f aca="false">G18*0.4+H18*0.6</f>
        <v>81.042</v>
      </c>
      <c r="J18" s="10" t="n">
        <f aca="false">RANK(I18,$I$3:$I$90)</f>
        <v>16</v>
      </c>
    </row>
    <row r="19" customFormat="false" ht="20.1" hidden="false" customHeight="true" outlineLevel="0" collapsed="false">
      <c r="A19" s="7" t="n">
        <v>20230429</v>
      </c>
      <c r="B19" s="8" t="s">
        <v>29</v>
      </c>
      <c r="C19" s="8" t="s">
        <v>12</v>
      </c>
      <c r="D19" s="7" t="s">
        <v>13</v>
      </c>
      <c r="E19" s="9" t="n">
        <v>74</v>
      </c>
      <c r="F19" s="9" t="n">
        <v>86</v>
      </c>
      <c r="G19" s="10" t="n">
        <f aca="false">E19*0.3+F19*0.7</f>
        <v>82.4</v>
      </c>
      <c r="H19" s="9" t="n">
        <v>80.1</v>
      </c>
      <c r="I19" s="10" t="n">
        <f aca="false">G19*0.4+H19*0.6</f>
        <v>81.02</v>
      </c>
      <c r="J19" s="10" t="n">
        <f aca="false">RANK(I19,$I$3:$I$90)</f>
        <v>17</v>
      </c>
    </row>
    <row r="20" customFormat="false" ht="20.1" hidden="false" customHeight="true" outlineLevel="0" collapsed="false">
      <c r="A20" s="7" t="n">
        <v>20230529</v>
      </c>
      <c r="B20" s="8" t="s">
        <v>30</v>
      </c>
      <c r="C20" s="8" t="s">
        <v>12</v>
      </c>
      <c r="D20" s="7" t="s">
        <v>13</v>
      </c>
      <c r="E20" s="9" t="n">
        <v>63</v>
      </c>
      <c r="F20" s="9" t="n">
        <v>87</v>
      </c>
      <c r="G20" s="10" t="n">
        <f aca="false">E20*0.3+F20*0.7</f>
        <v>79.8</v>
      </c>
      <c r="H20" s="9" t="n">
        <v>81.77</v>
      </c>
      <c r="I20" s="10" t="n">
        <f aca="false">G20*0.4+H20*0.6</f>
        <v>80.982</v>
      </c>
      <c r="J20" s="10" t="n">
        <f aca="false">RANK(I20,$I$3:$I$90)</f>
        <v>18</v>
      </c>
    </row>
    <row r="21" customFormat="false" ht="20.1" hidden="false" customHeight="true" outlineLevel="0" collapsed="false">
      <c r="A21" s="7" t="n">
        <v>20230522</v>
      </c>
      <c r="B21" s="8" t="s">
        <v>31</v>
      </c>
      <c r="C21" s="8" t="s">
        <v>12</v>
      </c>
      <c r="D21" s="7" t="s">
        <v>13</v>
      </c>
      <c r="E21" s="9" t="n">
        <v>73</v>
      </c>
      <c r="F21" s="9" t="n">
        <v>82</v>
      </c>
      <c r="G21" s="10" t="n">
        <f aca="false">E21*0.3+F21*0.7</f>
        <v>79.3</v>
      </c>
      <c r="H21" s="9" t="n">
        <v>81.8</v>
      </c>
      <c r="I21" s="10" t="n">
        <f aca="false">G21*0.4+H21*0.6</f>
        <v>80.8</v>
      </c>
      <c r="J21" s="10" t="n">
        <f aca="false">RANK(I21,$I$3:$I$90)</f>
        <v>19</v>
      </c>
    </row>
    <row r="22" customFormat="false" ht="20.1" hidden="false" customHeight="true" outlineLevel="0" collapsed="false">
      <c r="A22" s="7" t="n">
        <v>20230127</v>
      </c>
      <c r="B22" s="8" t="s">
        <v>32</v>
      </c>
      <c r="C22" s="8" t="s">
        <v>12</v>
      </c>
      <c r="D22" s="7" t="s">
        <v>13</v>
      </c>
      <c r="E22" s="9" t="n">
        <v>69</v>
      </c>
      <c r="F22" s="9" t="n">
        <v>81</v>
      </c>
      <c r="G22" s="10" t="n">
        <f aca="false">E22*0.3+F22*0.7</f>
        <v>77.4</v>
      </c>
      <c r="H22" s="9" t="n">
        <v>82.9</v>
      </c>
      <c r="I22" s="10" t="n">
        <f aca="false">G22*0.4+H22*0.6</f>
        <v>80.7</v>
      </c>
      <c r="J22" s="10" t="n">
        <f aca="false">RANK(I22,$I$3:$I$90)</f>
        <v>20</v>
      </c>
    </row>
    <row r="23" customFormat="false" ht="20.1" hidden="false" customHeight="true" outlineLevel="0" collapsed="false">
      <c r="A23" s="7" t="n">
        <v>20230625</v>
      </c>
      <c r="B23" s="8" t="s">
        <v>33</v>
      </c>
      <c r="C23" s="8" t="s">
        <v>12</v>
      </c>
      <c r="D23" s="7" t="s">
        <v>13</v>
      </c>
      <c r="E23" s="9" t="n">
        <v>65</v>
      </c>
      <c r="F23" s="9" t="n">
        <v>88</v>
      </c>
      <c r="G23" s="10" t="n">
        <f aca="false">E23*0.3+F23*0.7</f>
        <v>81.1</v>
      </c>
      <c r="H23" s="9" t="n">
        <v>80.43</v>
      </c>
      <c r="I23" s="10" t="n">
        <f aca="false">G23*0.4+H23*0.6</f>
        <v>80.698</v>
      </c>
      <c r="J23" s="10" t="n">
        <f aca="false">RANK(I23,$I$3:$I$90)</f>
        <v>21</v>
      </c>
    </row>
    <row r="24" customFormat="false" ht="20.1" hidden="false" customHeight="true" outlineLevel="0" collapsed="false">
      <c r="A24" s="7" t="n">
        <v>20230528</v>
      </c>
      <c r="B24" s="8" t="s">
        <v>34</v>
      </c>
      <c r="C24" s="8" t="s">
        <v>12</v>
      </c>
      <c r="D24" s="7" t="s">
        <v>13</v>
      </c>
      <c r="E24" s="9" t="n">
        <v>61</v>
      </c>
      <c r="F24" s="9" t="n">
        <v>84</v>
      </c>
      <c r="G24" s="10" t="n">
        <f aca="false">E24*0.3+F24*0.7</f>
        <v>77.1</v>
      </c>
      <c r="H24" s="9" t="n">
        <v>82.7</v>
      </c>
      <c r="I24" s="10" t="n">
        <f aca="false">G24*0.4+H24*0.6</f>
        <v>80.46</v>
      </c>
      <c r="J24" s="10" t="n">
        <f aca="false">RANK(I24,$I$3:$I$90)</f>
        <v>22</v>
      </c>
    </row>
    <row r="25" customFormat="false" ht="20.1" hidden="false" customHeight="true" outlineLevel="0" collapsed="false">
      <c r="A25" s="7" t="n">
        <v>20230318</v>
      </c>
      <c r="B25" s="8" t="s">
        <v>35</v>
      </c>
      <c r="C25" s="8" t="s">
        <v>12</v>
      </c>
      <c r="D25" s="7" t="s">
        <v>13</v>
      </c>
      <c r="E25" s="9" t="n">
        <v>73</v>
      </c>
      <c r="F25" s="9" t="n">
        <v>81</v>
      </c>
      <c r="G25" s="10" t="n">
        <f aca="false">E25*0.3+F25*0.7</f>
        <v>78.6</v>
      </c>
      <c r="H25" s="9" t="n">
        <v>81.57</v>
      </c>
      <c r="I25" s="10" t="n">
        <f aca="false">G25*0.4+H25*0.6</f>
        <v>80.382</v>
      </c>
      <c r="J25" s="10" t="n">
        <f aca="false">RANK(I25,$I$3:$I$90)</f>
        <v>23</v>
      </c>
    </row>
    <row r="26" customFormat="false" ht="20.1" hidden="false" customHeight="true" outlineLevel="0" collapsed="false">
      <c r="A26" s="7" t="n">
        <v>20230316</v>
      </c>
      <c r="B26" s="8" t="s">
        <v>36</v>
      </c>
      <c r="C26" s="8" t="s">
        <v>12</v>
      </c>
      <c r="D26" s="7" t="s">
        <v>13</v>
      </c>
      <c r="E26" s="9" t="n">
        <v>63</v>
      </c>
      <c r="F26" s="9" t="n">
        <v>82</v>
      </c>
      <c r="G26" s="10" t="n">
        <f aca="false">E26*0.3+F26*0.7</f>
        <v>76.3</v>
      </c>
      <c r="H26" s="9" t="n">
        <v>83.03</v>
      </c>
      <c r="I26" s="10" t="n">
        <f aca="false">G26*0.4+H26*0.6</f>
        <v>80.338</v>
      </c>
      <c r="J26" s="10" t="n">
        <f aca="false">RANK(I26,$I$3:$I$90)</f>
        <v>24</v>
      </c>
    </row>
    <row r="27" customFormat="false" ht="20.1" hidden="false" customHeight="true" outlineLevel="0" collapsed="false">
      <c r="A27" s="7" t="n">
        <v>20230310</v>
      </c>
      <c r="B27" s="8" t="s">
        <v>37</v>
      </c>
      <c r="C27" s="8" t="s">
        <v>12</v>
      </c>
      <c r="D27" s="7" t="s">
        <v>13</v>
      </c>
      <c r="E27" s="9" t="n">
        <v>75</v>
      </c>
      <c r="F27" s="9" t="n">
        <v>81</v>
      </c>
      <c r="G27" s="10" t="n">
        <f aca="false">E27*0.3+F27*0.7</f>
        <v>79.2</v>
      </c>
      <c r="H27" s="9" t="n">
        <v>80.8</v>
      </c>
      <c r="I27" s="10" t="n">
        <f aca="false">G27*0.4+H27*0.6</f>
        <v>80.16</v>
      </c>
      <c r="J27" s="10" t="n">
        <f aca="false">RANK(I27,$I$3:$I$90)</f>
        <v>25</v>
      </c>
    </row>
    <row r="28" customFormat="false" ht="20.1" hidden="false" customHeight="true" outlineLevel="0" collapsed="false">
      <c r="A28" s="7" t="n">
        <v>20230710</v>
      </c>
      <c r="B28" s="8" t="s">
        <v>38</v>
      </c>
      <c r="C28" s="8" t="s">
        <v>12</v>
      </c>
      <c r="D28" s="7" t="s">
        <v>13</v>
      </c>
      <c r="E28" s="9" t="n">
        <v>64</v>
      </c>
      <c r="F28" s="9" t="n">
        <v>84</v>
      </c>
      <c r="G28" s="10" t="n">
        <f aca="false">E28*0.3+F28*0.7</f>
        <v>78</v>
      </c>
      <c r="H28" s="9" t="n">
        <v>81.27</v>
      </c>
      <c r="I28" s="10" t="n">
        <f aca="false">G28*0.4+H28*0.6</f>
        <v>79.962</v>
      </c>
      <c r="J28" s="10" t="n">
        <f aca="false">RANK(I28,$I$3:$I$90)</f>
        <v>26</v>
      </c>
    </row>
    <row r="29" customFormat="false" ht="20.1" hidden="false" customHeight="true" outlineLevel="0" collapsed="false">
      <c r="A29" s="7" t="n">
        <v>20230713</v>
      </c>
      <c r="B29" s="8" t="s">
        <v>39</v>
      </c>
      <c r="C29" s="8" t="s">
        <v>12</v>
      </c>
      <c r="D29" s="7" t="s">
        <v>13</v>
      </c>
      <c r="E29" s="9" t="n">
        <v>50</v>
      </c>
      <c r="F29" s="9" t="n">
        <v>80</v>
      </c>
      <c r="G29" s="10" t="n">
        <f aca="false">E29*0.3+F29*0.7</f>
        <v>71</v>
      </c>
      <c r="H29" s="9" t="n">
        <v>85.8</v>
      </c>
      <c r="I29" s="10" t="n">
        <f aca="false">G29*0.4+H29*0.6</f>
        <v>79.88</v>
      </c>
      <c r="J29" s="10" t="n">
        <f aca="false">RANK(I29,$I$3:$I$90)</f>
        <v>27</v>
      </c>
    </row>
    <row r="30" customFormat="false" ht="20.1" hidden="false" customHeight="true" outlineLevel="0" collapsed="false">
      <c r="A30" s="7" t="n">
        <v>20230430</v>
      </c>
      <c r="B30" s="8" t="s">
        <v>40</v>
      </c>
      <c r="C30" s="8" t="s">
        <v>12</v>
      </c>
      <c r="D30" s="7" t="s">
        <v>13</v>
      </c>
      <c r="E30" s="9" t="n">
        <v>67</v>
      </c>
      <c r="F30" s="9" t="n">
        <v>89</v>
      </c>
      <c r="G30" s="10" t="n">
        <f aca="false">E30*0.3+F30*0.7</f>
        <v>82.4</v>
      </c>
      <c r="H30" s="9" t="n">
        <v>77.87</v>
      </c>
      <c r="I30" s="10" t="n">
        <f aca="false">G30*0.4+H30*0.6</f>
        <v>79.682</v>
      </c>
      <c r="J30" s="10" t="n">
        <f aca="false">RANK(I30,$I$3:$I$90)</f>
        <v>28</v>
      </c>
    </row>
    <row r="31" customFormat="false" ht="20.1" hidden="false" customHeight="true" outlineLevel="0" collapsed="false">
      <c r="A31" s="7" t="n">
        <v>20230620</v>
      </c>
      <c r="B31" s="8" t="s">
        <v>41</v>
      </c>
      <c r="C31" s="8" t="s">
        <v>12</v>
      </c>
      <c r="D31" s="7" t="s">
        <v>13</v>
      </c>
      <c r="E31" s="9" t="n">
        <v>63</v>
      </c>
      <c r="F31" s="9" t="n">
        <v>81</v>
      </c>
      <c r="G31" s="10" t="n">
        <f aca="false">E31*0.3+F31*0.7</f>
        <v>75.6</v>
      </c>
      <c r="H31" s="9" t="n">
        <v>82.33</v>
      </c>
      <c r="I31" s="10" t="n">
        <f aca="false">G31*0.4+H31*0.6</f>
        <v>79.638</v>
      </c>
      <c r="J31" s="10" t="n">
        <f aca="false">RANK(I31,$I$3:$I$90)</f>
        <v>29</v>
      </c>
    </row>
    <row r="32" customFormat="false" ht="20.1" hidden="false" customHeight="true" outlineLevel="0" collapsed="false">
      <c r="A32" s="7" t="n">
        <v>20230201</v>
      </c>
      <c r="B32" s="8" t="s">
        <v>42</v>
      </c>
      <c r="C32" s="8" t="s">
        <v>12</v>
      </c>
      <c r="D32" s="7" t="s">
        <v>13</v>
      </c>
      <c r="E32" s="9" t="n">
        <v>56</v>
      </c>
      <c r="F32" s="9" t="n">
        <v>87</v>
      </c>
      <c r="G32" s="10" t="n">
        <f aca="false">E32*0.3+F32*0.7</f>
        <v>77.7</v>
      </c>
      <c r="H32" s="9" t="n">
        <v>80.83</v>
      </c>
      <c r="I32" s="10" t="n">
        <f aca="false">G32*0.4+H32*0.6</f>
        <v>79.578</v>
      </c>
      <c r="J32" s="10" t="n">
        <f aca="false">RANK(I32,$I$3:$I$90)</f>
        <v>30</v>
      </c>
    </row>
    <row r="33" customFormat="false" ht="20.1" hidden="false" customHeight="true" outlineLevel="0" collapsed="false">
      <c r="A33" s="7" t="n">
        <v>20230619</v>
      </c>
      <c r="B33" s="8" t="s">
        <v>43</v>
      </c>
      <c r="C33" s="8" t="s">
        <v>12</v>
      </c>
      <c r="D33" s="7" t="s">
        <v>13</v>
      </c>
      <c r="E33" s="9" t="n">
        <v>54</v>
      </c>
      <c r="F33" s="9" t="n">
        <v>84</v>
      </c>
      <c r="G33" s="10" t="n">
        <f aca="false">E33*0.3+F33*0.7</f>
        <v>75</v>
      </c>
      <c r="H33" s="9" t="n">
        <v>82.63</v>
      </c>
      <c r="I33" s="10" t="n">
        <f aca="false">G33*0.4+H33*0.6</f>
        <v>79.578</v>
      </c>
      <c r="J33" s="10" t="n">
        <f aca="false">RANK(I33,$I$3:$I$90)</f>
        <v>30</v>
      </c>
    </row>
    <row r="34" customFormat="false" ht="20.1" hidden="false" customHeight="true" outlineLevel="0" collapsed="false">
      <c r="A34" s="7" t="n">
        <v>20230229</v>
      </c>
      <c r="B34" s="8" t="s">
        <v>44</v>
      </c>
      <c r="C34" s="8" t="s">
        <v>12</v>
      </c>
      <c r="D34" s="7" t="s">
        <v>13</v>
      </c>
      <c r="E34" s="9" t="n">
        <v>68</v>
      </c>
      <c r="F34" s="9" t="n">
        <v>75</v>
      </c>
      <c r="G34" s="10" t="n">
        <f aca="false">E34*0.3+F34*0.7</f>
        <v>72.9</v>
      </c>
      <c r="H34" s="9" t="n">
        <v>84</v>
      </c>
      <c r="I34" s="10" t="n">
        <f aca="false">G34*0.4+H34*0.6</f>
        <v>79.56</v>
      </c>
      <c r="J34" s="10" t="n">
        <f aca="false">RANK(I34,$I$3:$I$90)</f>
        <v>32</v>
      </c>
    </row>
    <row r="35" customFormat="false" ht="20.1" hidden="false" customHeight="true" outlineLevel="0" collapsed="false">
      <c r="A35" s="7" t="n">
        <v>20230109</v>
      </c>
      <c r="B35" s="8" t="s">
        <v>45</v>
      </c>
      <c r="C35" s="8" t="s">
        <v>12</v>
      </c>
      <c r="D35" s="7" t="s">
        <v>13</v>
      </c>
      <c r="E35" s="9" t="n">
        <v>71</v>
      </c>
      <c r="F35" s="9" t="n">
        <v>80</v>
      </c>
      <c r="G35" s="10" t="n">
        <f aca="false">E35*0.3+F35*0.7</f>
        <v>77.3</v>
      </c>
      <c r="H35" s="9" t="n">
        <v>81.03</v>
      </c>
      <c r="I35" s="10" t="n">
        <f aca="false">G35*0.4+H35*0.6</f>
        <v>79.538</v>
      </c>
      <c r="J35" s="10" t="n">
        <f aca="false">RANK(I35,$I$3:$I$90)</f>
        <v>33</v>
      </c>
    </row>
    <row r="36" customFormat="false" ht="20.1" hidden="false" customHeight="true" outlineLevel="0" collapsed="false">
      <c r="A36" s="7" t="n">
        <v>20230524</v>
      </c>
      <c r="B36" s="8" t="s">
        <v>46</v>
      </c>
      <c r="C36" s="8" t="s">
        <v>12</v>
      </c>
      <c r="D36" s="7" t="s">
        <v>13</v>
      </c>
      <c r="E36" s="9" t="n">
        <v>52</v>
      </c>
      <c r="F36" s="9" t="n">
        <v>80</v>
      </c>
      <c r="G36" s="10" t="n">
        <f aca="false">E36*0.3+F36*0.7</f>
        <v>71.6</v>
      </c>
      <c r="H36" s="9" t="n">
        <v>84.6</v>
      </c>
      <c r="I36" s="10" t="n">
        <f aca="false">G36*0.4+H36*0.6</f>
        <v>79.4</v>
      </c>
      <c r="J36" s="10" t="n">
        <f aca="false">RANK(I36,$I$3:$I$90)</f>
        <v>34</v>
      </c>
    </row>
    <row r="37" customFormat="false" ht="20.1" hidden="false" customHeight="true" outlineLevel="0" collapsed="false">
      <c r="A37" s="7" t="n">
        <v>20230527</v>
      </c>
      <c r="B37" s="8" t="s">
        <v>47</v>
      </c>
      <c r="C37" s="8" t="s">
        <v>12</v>
      </c>
      <c r="D37" s="7" t="s">
        <v>13</v>
      </c>
      <c r="E37" s="9" t="n">
        <v>64</v>
      </c>
      <c r="F37" s="9" t="n">
        <v>82</v>
      </c>
      <c r="G37" s="10" t="n">
        <f aca="false">E37*0.3+F37*0.7</f>
        <v>76.6</v>
      </c>
      <c r="H37" s="9" t="n">
        <v>81.07</v>
      </c>
      <c r="I37" s="10" t="n">
        <f aca="false">G37*0.4+H37*0.6</f>
        <v>79.282</v>
      </c>
      <c r="J37" s="10" t="n">
        <f aca="false">RANK(I37,$I$3:$I$90)</f>
        <v>35</v>
      </c>
    </row>
    <row r="38" customFormat="false" ht="20.1" hidden="false" customHeight="true" outlineLevel="0" collapsed="false">
      <c r="A38" s="7" t="n">
        <v>20230514</v>
      </c>
      <c r="B38" s="8" t="s">
        <v>48</v>
      </c>
      <c r="C38" s="8" t="s">
        <v>12</v>
      </c>
      <c r="D38" s="7" t="s">
        <v>13</v>
      </c>
      <c r="E38" s="9" t="n">
        <v>69</v>
      </c>
      <c r="F38" s="9" t="n">
        <v>85</v>
      </c>
      <c r="G38" s="10" t="n">
        <f aca="false">E38*0.3+F38*0.7</f>
        <v>80.2</v>
      </c>
      <c r="H38" s="9" t="n">
        <v>78.63</v>
      </c>
      <c r="I38" s="10" t="n">
        <f aca="false">G38*0.4+H38*0.6</f>
        <v>79.258</v>
      </c>
      <c r="J38" s="10" t="n">
        <f aca="false">RANK(I38,$I$3:$I$90)</f>
        <v>36</v>
      </c>
    </row>
    <row r="39" customFormat="false" ht="20.1" hidden="false" customHeight="true" outlineLevel="0" collapsed="false">
      <c r="A39" s="7" t="n">
        <v>20230208</v>
      </c>
      <c r="B39" s="8" t="s">
        <v>49</v>
      </c>
      <c r="C39" s="8" t="s">
        <v>12</v>
      </c>
      <c r="D39" s="7" t="s">
        <v>13</v>
      </c>
      <c r="E39" s="9" t="n">
        <v>64</v>
      </c>
      <c r="F39" s="9" t="n">
        <v>75</v>
      </c>
      <c r="G39" s="10" t="n">
        <f aca="false">E39*0.3+F39*0.7</f>
        <v>71.7</v>
      </c>
      <c r="H39" s="9" t="n">
        <v>84.2</v>
      </c>
      <c r="I39" s="10" t="n">
        <f aca="false">G39*0.4+H39*0.6</f>
        <v>79.2</v>
      </c>
      <c r="J39" s="10" t="n">
        <f aca="false">RANK(I39,$I$3:$I$90)</f>
        <v>37</v>
      </c>
    </row>
    <row r="40" customFormat="false" ht="20.1" hidden="false" customHeight="true" outlineLevel="0" collapsed="false">
      <c r="A40" s="7" t="n">
        <v>20230116</v>
      </c>
      <c r="B40" s="8" t="s">
        <v>50</v>
      </c>
      <c r="C40" s="8" t="s">
        <v>12</v>
      </c>
      <c r="D40" s="7" t="s">
        <v>13</v>
      </c>
      <c r="E40" s="9" t="n">
        <v>71</v>
      </c>
      <c r="F40" s="9" t="n">
        <v>76</v>
      </c>
      <c r="G40" s="10" t="n">
        <f aca="false">E40*0.3+F40*0.7</f>
        <v>74.5</v>
      </c>
      <c r="H40" s="9" t="n">
        <v>82.33</v>
      </c>
      <c r="I40" s="10" t="n">
        <f aca="false">G40*0.4+H40*0.6</f>
        <v>79.198</v>
      </c>
      <c r="J40" s="10" t="n">
        <f aca="false">RANK(I40,$I$3:$I$90)</f>
        <v>38</v>
      </c>
    </row>
    <row r="41" customFormat="false" ht="20.1" hidden="false" customHeight="true" outlineLevel="0" collapsed="false">
      <c r="A41" s="7" t="n">
        <v>20230329</v>
      </c>
      <c r="B41" s="8" t="s">
        <v>51</v>
      </c>
      <c r="C41" s="8" t="s">
        <v>12</v>
      </c>
      <c r="D41" s="7" t="s">
        <v>13</v>
      </c>
      <c r="E41" s="9" t="n">
        <v>56</v>
      </c>
      <c r="F41" s="9" t="n">
        <v>83</v>
      </c>
      <c r="G41" s="10" t="n">
        <f aca="false">E41*0.3+F41*0.7</f>
        <v>74.9</v>
      </c>
      <c r="H41" s="9" t="n">
        <v>81.97</v>
      </c>
      <c r="I41" s="10" t="n">
        <f aca="false">G41*0.4+H41*0.6</f>
        <v>79.142</v>
      </c>
      <c r="J41" s="10" t="n">
        <f aca="false">RANK(I41,$I$3:$I$90)</f>
        <v>39</v>
      </c>
    </row>
    <row r="42" customFormat="false" ht="20.1" hidden="false" customHeight="true" outlineLevel="0" collapsed="false">
      <c r="A42" s="7" t="n">
        <v>20230101</v>
      </c>
      <c r="B42" s="8" t="s">
        <v>52</v>
      </c>
      <c r="C42" s="8" t="s">
        <v>12</v>
      </c>
      <c r="D42" s="7" t="s">
        <v>13</v>
      </c>
      <c r="E42" s="9" t="n">
        <v>59</v>
      </c>
      <c r="F42" s="9" t="n">
        <v>76</v>
      </c>
      <c r="G42" s="10" t="n">
        <f aca="false">E42*0.3+F42*0.7</f>
        <v>70.9</v>
      </c>
      <c r="H42" s="9" t="n">
        <v>84.4</v>
      </c>
      <c r="I42" s="10" t="n">
        <f aca="false">G42*0.4+H42*0.6</f>
        <v>79</v>
      </c>
      <c r="J42" s="10" t="n">
        <f aca="false">RANK(I42,$I$3:$I$90)</f>
        <v>40</v>
      </c>
    </row>
    <row r="43" customFormat="false" ht="20.1" hidden="false" customHeight="true" outlineLevel="0" collapsed="false">
      <c r="A43" s="7" t="n">
        <v>20230420</v>
      </c>
      <c r="B43" s="8" t="s">
        <v>53</v>
      </c>
      <c r="C43" s="8" t="s">
        <v>12</v>
      </c>
      <c r="D43" s="7" t="s">
        <v>13</v>
      </c>
      <c r="E43" s="9" t="n">
        <v>51</v>
      </c>
      <c r="F43" s="9" t="n">
        <v>88</v>
      </c>
      <c r="G43" s="10" t="n">
        <f aca="false">E43*0.3+F43*0.7</f>
        <v>76.9</v>
      </c>
      <c r="H43" s="9" t="n">
        <v>80.33</v>
      </c>
      <c r="I43" s="10" t="n">
        <f aca="false">G43*0.4+H43*0.6</f>
        <v>78.958</v>
      </c>
      <c r="J43" s="10" t="n">
        <f aca="false">RANK(I43,$I$3:$I$90)</f>
        <v>41</v>
      </c>
    </row>
    <row r="44" customFormat="false" ht="20.1" hidden="false" customHeight="true" outlineLevel="0" collapsed="false">
      <c r="A44" s="7" t="n">
        <v>20230601</v>
      </c>
      <c r="B44" s="8" t="s">
        <v>54</v>
      </c>
      <c r="C44" s="8" t="s">
        <v>12</v>
      </c>
      <c r="D44" s="7" t="s">
        <v>13</v>
      </c>
      <c r="E44" s="9" t="n">
        <v>65</v>
      </c>
      <c r="F44" s="9" t="n">
        <v>84</v>
      </c>
      <c r="G44" s="10" t="n">
        <f aca="false">E44*0.3+F44*0.7</f>
        <v>78.3</v>
      </c>
      <c r="H44" s="9" t="n">
        <v>79.37</v>
      </c>
      <c r="I44" s="10" t="n">
        <f aca="false">G44*0.4+H44*0.6</f>
        <v>78.942</v>
      </c>
      <c r="J44" s="10" t="n">
        <f aca="false">RANK(I44,$I$3:$I$90)</f>
        <v>42</v>
      </c>
    </row>
    <row r="45" customFormat="false" ht="20.1" hidden="false" customHeight="true" outlineLevel="0" collapsed="false">
      <c r="A45" s="7" t="n">
        <v>20230104</v>
      </c>
      <c r="B45" s="8" t="s">
        <v>55</v>
      </c>
      <c r="C45" s="8" t="s">
        <v>12</v>
      </c>
      <c r="D45" s="7" t="s">
        <v>13</v>
      </c>
      <c r="E45" s="9" t="n">
        <v>69</v>
      </c>
      <c r="F45" s="9" t="n">
        <v>69</v>
      </c>
      <c r="G45" s="10" t="n">
        <f aca="false">E45*0.3+F45*0.7</f>
        <v>69</v>
      </c>
      <c r="H45" s="9" t="n">
        <v>85.5</v>
      </c>
      <c r="I45" s="10" t="n">
        <f aca="false">G45*0.4+H45*0.6</f>
        <v>78.9</v>
      </c>
      <c r="J45" s="10" t="n">
        <f aca="false">RANK(I45,$I$3:$I$90)</f>
        <v>43</v>
      </c>
    </row>
    <row r="46" customFormat="false" ht="20.1" hidden="false" customHeight="true" outlineLevel="0" collapsed="false">
      <c r="A46" s="7" t="n">
        <v>20230317</v>
      </c>
      <c r="B46" s="8" t="s">
        <v>56</v>
      </c>
      <c r="C46" s="8" t="s">
        <v>12</v>
      </c>
      <c r="D46" s="7" t="s">
        <v>13</v>
      </c>
      <c r="E46" s="9" t="n">
        <v>66</v>
      </c>
      <c r="F46" s="9" t="n">
        <v>81</v>
      </c>
      <c r="G46" s="10" t="n">
        <f aca="false">E46*0.3+F46*0.7</f>
        <v>76.5</v>
      </c>
      <c r="H46" s="9" t="n">
        <v>80.4</v>
      </c>
      <c r="I46" s="10" t="n">
        <f aca="false">G46*0.4+H46*0.6</f>
        <v>78.84</v>
      </c>
      <c r="J46" s="10" t="n">
        <f aca="false">RANK(I46,$I$3:$I$90)</f>
        <v>44</v>
      </c>
    </row>
    <row r="47" customFormat="false" ht="20.1" hidden="false" customHeight="true" outlineLevel="0" collapsed="false">
      <c r="A47" s="7" t="n">
        <v>20230327</v>
      </c>
      <c r="B47" s="8" t="s">
        <v>57</v>
      </c>
      <c r="C47" s="8" t="s">
        <v>12</v>
      </c>
      <c r="D47" s="7" t="s">
        <v>13</v>
      </c>
      <c r="E47" s="9" t="n">
        <v>76</v>
      </c>
      <c r="F47" s="9" t="n">
        <v>75</v>
      </c>
      <c r="G47" s="10" t="n">
        <f aca="false">E47*0.3+F47*0.7</f>
        <v>75.3</v>
      </c>
      <c r="H47" s="9" t="n">
        <v>81.17</v>
      </c>
      <c r="I47" s="10" t="n">
        <f aca="false">G47*0.4+H47*0.6</f>
        <v>78.822</v>
      </c>
      <c r="J47" s="10" t="n">
        <f aca="false">RANK(I47,$I$3:$I$90)</f>
        <v>45</v>
      </c>
    </row>
    <row r="48" customFormat="false" ht="20.1" hidden="false" customHeight="true" outlineLevel="0" collapsed="false">
      <c r="A48" s="7" t="n">
        <v>20230309</v>
      </c>
      <c r="B48" s="8" t="s">
        <v>58</v>
      </c>
      <c r="C48" s="8" t="s">
        <v>12</v>
      </c>
      <c r="D48" s="7" t="s">
        <v>13</v>
      </c>
      <c r="E48" s="9" t="n">
        <v>68</v>
      </c>
      <c r="F48" s="9" t="n">
        <v>80</v>
      </c>
      <c r="G48" s="10" t="n">
        <f aca="false">E48*0.3+F48*0.7</f>
        <v>76.4</v>
      </c>
      <c r="H48" s="9" t="n">
        <v>80.27</v>
      </c>
      <c r="I48" s="10" t="n">
        <f aca="false">G48*0.4+H48*0.6</f>
        <v>78.722</v>
      </c>
      <c r="J48" s="10" t="n">
        <f aca="false">RANK(I48,$I$3:$I$90)</f>
        <v>46</v>
      </c>
    </row>
    <row r="49" customFormat="false" ht="20.1" hidden="false" customHeight="true" outlineLevel="0" collapsed="false">
      <c r="A49" s="7" t="n">
        <v>20230513</v>
      </c>
      <c r="B49" s="8" t="s">
        <v>59</v>
      </c>
      <c r="C49" s="8" t="s">
        <v>12</v>
      </c>
      <c r="D49" s="7" t="s">
        <v>13</v>
      </c>
      <c r="E49" s="9" t="n">
        <v>65</v>
      </c>
      <c r="F49" s="9" t="n">
        <v>80</v>
      </c>
      <c r="G49" s="10" t="n">
        <f aca="false">E49*0.3+F49*0.7</f>
        <v>75.5</v>
      </c>
      <c r="H49" s="9" t="n">
        <v>80.87</v>
      </c>
      <c r="I49" s="10" t="n">
        <f aca="false">G49*0.4+H49*0.6</f>
        <v>78.722</v>
      </c>
      <c r="J49" s="10" t="n">
        <f aca="false">RANK(I49,$I$3:$I$90)</f>
        <v>46</v>
      </c>
    </row>
    <row r="50" customFormat="false" ht="20.1" hidden="false" customHeight="true" outlineLevel="0" collapsed="false">
      <c r="A50" s="7" t="n">
        <v>20230603</v>
      </c>
      <c r="B50" s="8" t="s">
        <v>60</v>
      </c>
      <c r="C50" s="8" t="s">
        <v>12</v>
      </c>
      <c r="D50" s="7" t="s">
        <v>13</v>
      </c>
      <c r="E50" s="9" t="n">
        <v>64</v>
      </c>
      <c r="F50" s="9" t="n">
        <v>78</v>
      </c>
      <c r="G50" s="10" t="n">
        <f aca="false">E50*0.3+F50*0.7</f>
        <v>73.8</v>
      </c>
      <c r="H50" s="9" t="n">
        <v>81.77</v>
      </c>
      <c r="I50" s="10" t="n">
        <f aca="false">G50*0.4+H50*0.6</f>
        <v>78.582</v>
      </c>
      <c r="J50" s="10" t="n">
        <f aca="false">RANK(I50,$I$3:$I$90)</f>
        <v>48</v>
      </c>
    </row>
    <row r="51" customFormat="false" ht="20.1" hidden="false" customHeight="true" outlineLevel="0" collapsed="false">
      <c r="A51" s="7" t="n">
        <v>20230319</v>
      </c>
      <c r="B51" s="8" t="s">
        <v>61</v>
      </c>
      <c r="C51" s="8" t="s">
        <v>12</v>
      </c>
      <c r="D51" s="7" t="s">
        <v>13</v>
      </c>
      <c r="E51" s="9" t="n">
        <v>78</v>
      </c>
      <c r="F51" s="9" t="n">
        <v>85</v>
      </c>
      <c r="G51" s="10" t="n">
        <f aca="false">E51*0.3+F51*0.7</f>
        <v>82.9</v>
      </c>
      <c r="H51" s="9" t="n">
        <v>75.67</v>
      </c>
      <c r="I51" s="10" t="n">
        <f aca="false">G51*0.4+H51*0.6</f>
        <v>78.562</v>
      </c>
      <c r="J51" s="10" t="n">
        <f aca="false">RANK(I51,$I$3:$I$90)</f>
        <v>49</v>
      </c>
    </row>
    <row r="52" customFormat="false" ht="20.1" hidden="false" customHeight="true" outlineLevel="0" collapsed="false">
      <c r="A52" s="7" t="n">
        <v>20230207</v>
      </c>
      <c r="B52" s="8" t="s">
        <v>62</v>
      </c>
      <c r="C52" s="8" t="s">
        <v>12</v>
      </c>
      <c r="D52" s="7" t="s">
        <v>13</v>
      </c>
      <c r="E52" s="9" t="n">
        <v>58</v>
      </c>
      <c r="F52" s="9" t="n">
        <v>87</v>
      </c>
      <c r="G52" s="10" t="n">
        <f aca="false">E52*0.3+F52*0.7</f>
        <v>78.3</v>
      </c>
      <c r="H52" s="9" t="n">
        <v>78.73</v>
      </c>
      <c r="I52" s="10" t="n">
        <f aca="false">G52*0.4+H52*0.6</f>
        <v>78.558</v>
      </c>
      <c r="J52" s="10" t="n">
        <f aca="false">RANK(I52,$I$3:$I$90)</f>
        <v>50</v>
      </c>
    </row>
    <row r="53" customFormat="false" ht="20.1" hidden="false" customHeight="true" outlineLevel="0" collapsed="false">
      <c r="A53" s="7" t="n">
        <v>20230407</v>
      </c>
      <c r="B53" s="8" t="s">
        <v>63</v>
      </c>
      <c r="C53" s="8" t="s">
        <v>12</v>
      </c>
      <c r="D53" s="7" t="s">
        <v>13</v>
      </c>
      <c r="E53" s="9" t="n">
        <v>74</v>
      </c>
      <c r="F53" s="9" t="n">
        <v>75</v>
      </c>
      <c r="G53" s="10" t="n">
        <f aca="false">E53*0.3+F53*0.7</f>
        <v>74.7</v>
      </c>
      <c r="H53" s="9" t="n">
        <v>81.1</v>
      </c>
      <c r="I53" s="10" t="n">
        <f aca="false">G53*0.4+H53*0.6</f>
        <v>78.54</v>
      </c>
      <c r="J53" s="10" t="n">
        <f aca="false">RANK(I53,$I$3:$I$90)</f>
        <v>51</v>
      </c>
    </row>
    <row r="54" customFormat="false" ht="20.1" hidden="false" customHeight="true" outlineLevel="0" collapsed="false">
      <c r="A54" s="7" t="n">
        <v>20230612</v>
      </c>
      <c r="B54" s="8" t="s">
        <v>64</v>
      </c>
      <c r="C54" s="8" t="s">
        <v>12</v>
      </c>
      <c r="D54" s="7" t="s">
        <v>13</v>
      </c>
      <c r="E54" s="9" t="n">
        <v>67</v>
      </c>
      <c r="F54" s="9" t="n">
        <v>84</v>
      </c>
      <c r="G54" s="10" t="n">
        <f aca="false">E54*0.3+F54*0.7</f>
        <v>78.9</v>
      </c>
      <c r="H54" s="9" t="n">
        <v>78.1</v>
      </c>
      <c r="I54" s="10" t="n">
        <f aca="false">G54*0.4+H54*0.6</f>
        <v>78.42</v>
      </c>
      <c r="J54" s="10" t="n">
        <f aca="false">RANK(I54,$I$3:$I$90)</f>
        <v>52</v>
      </c>
    </row>
    <row r="55" customFormat="false" ht="20.1" hidden="false" customHeight="true" outlineLevel="0" collapsed="false">
      <c r="A55" s="7" t="n">
        <v>20230128</v>
      </c>
      <c r="B55" s="8" t="s">
        <v>65</v>
      </c>
      <c r="C55" s="8" t="s">
        <v>12</v>
      </c>
      <c r="D55" s="7" t="s">
        <v>13</v>
      </c>
      <c r="E55" s="9" t="n">
        <v>72</v>
      </c>
      <c r="F55" s="9" t="n">
        <v>74</v>
      </c>
      <c r="G55" s="10" t="n">
        <f aca="false">E55*0.3+F55*0.7</f>
        <v>73.4</v>
      </c>
      <c r="H55" s="9" t="n">
        <v>81.63</v>
      </c>
      <c r="I55" s="10" t="n">
        <f aca="false">G55*0.4+H55*0.6</f>
        <v>78.338</v>
      </c>
      <c r="J55" s="10" t="n">
        <f aca="false">RANK(I55,$I$3:$I$90)</f>
        <v>53</v>
      </c>
    </row>
    <row r="56" customFormat="false" ht="20.1" hidden="false" customHeight="true" outlineLevel="0" collapsed="false">
      <c r="A56" s="7" t="n">
        <v>20230611</v>
      </c>
      <c r="B56" s="8" t="s">
        <v>66</v>
      </c>
      <c r="C56" s="8" t="s">
        <v>12</v>
      </c>
      <c r="D56" s="7" t="s">
        <v>13</v>
      </c>
      <c r="E56" s="9" t="n">
        <v>65</v>
      </c>
      <c r="F56" s="9" t="n">
        <v>79</v>
      </c>
      <c r="G56" s="10" t="n">
        <f aca="false">E56*0.3+F56*0.7</f>
        <v>74.8</v>
      </c>
      <c r="H56" s="9" t="n">
        <v>80.67</v>
      </c>
      <c r="I56" s="10" t="n">
        <f aca="false">G56*0.4+H56*0.6</f>
        <v>78.322</v>
      </c>
      <c r="J56" s="10" t="n">
        <f aca="false">RANK(I56,$I$3:$I$90)</f>
        <v>54</v>
      </c>
    </row>
    <row r="57" customFormat="false" ht="20.1" hidden="false" customHeight="true" outlineLevel="0" collapsed="false">
      <c r="A57" s="7" t="n">
        <v>20230226</v>
      </c>
      <c r="B57" s="8" t="s">
        <v>67</v>
      </c>
      <c r="C57" s="8" t="s">
        <v>12</v>
      </c>
      <c r="D57" s="7" t="s">
        <v>13</v>
      </c>
      <c r="E57" s="9" t="n">
        <v>64</v>
      </c>
      <c r="F57" s="9" t="n">
        <v>81</v>
      </c>
      <c r="G57" s="10" t="n">
        <f aca="false">E57*0.3+F57*0.7</f>
        <v>75.9</v>
      </c>
      <c r="H57" s="9" t="n">
        <v>79.93</v>
      </c>
      <c r="I57" s="10" t="n">
        <f aca="false">G57*0.4+H57*0.6</f>
        <v>78.318</v>
      </c>
      <c r="J57" s="10" t="n">
        <f aca="false">RANK(I57,$I$3:$I$90)</f>
        <v>55</v>
      </c>
    </row>
    <row r="58" customFormat="false" ht="20.1" hidden="false" customHeight="true" outlineLevel="0" collapsed="false">
      <c r="A58" s="7" t="n">
        <v>20230203</v>
      </c>
      <c r="B58" s="8" t="s">
        <v>68</v>
      </c>
      <c r="C58" s="8" t="s">
        <v>12</v>
      </c>
      <c r="D58" s="7" t="s">
        <v>13</v>
      </c>
      <c r="E58" s="9" t="n">
        <v>74</v>
      </c>
      <c r="F58" s="9" t="n">
        <v>74</v>
      </c>
      <c r="G58" s="10" t="n">
        <f aca="false">E58*0.3+F58*0.7</f>
        <v>74</v>
      </c>
      <c r="H58" s="9" t="n">
        <v>81.03</v>
      </c>
      <c r="I58" s="10" t="n">
        <f aca="false">G58*0.4+H58*0.6</f>
        <v>78.218</v>
      </c>
      <c r="J58" s="10" t="n">
        <f aca="false">RANK(I58,$I$3:$I$90)</f>
        <v>56</v>
      </c>
    </row>
    <row r="59" customFormat="false" ht="20.1" hidden="false" customHeight="true" outlineLevel="0" collapsed="false">
      <c r="A59" s="7" t="n">
        <v>20230118</v>
      </c>
      <c r="B59" s="8" t="s">
        <v>69</v>
      </c>
      <c r="C59" s="8" t="s">
        <v>12</v>
      </c>
      <c r="D59" s="7" t="s">
        <v>13</v>
      </c>
      <c r="E59" s="9" t="n">
        <v>63</v>
      </c>
      <c r="F59" s="9" t="n">
        <v>87</v>
      </c>
      <c r="G59" s="10" t="n">
        <f aca="false">E59*0.3+F59*0.7</f>
        <v>79.8</v>
      </c>
      <c r="H59" s="9" t="n">
        <v>77.13</v>
      </c>
      <c r="I59" s="10" t="n">
        <f aca="false">G59*0.4+H59*0.6</f>
        <v>78.198</v>
      </c>
      <c r="J59" s="10" t="n">
        <f aca="false">RANK(I59,$I$3:$I$90)</f>
        <v>57</v>
      </c>
    </row>
    <row r="60" customFormat="false" ht="20.1" hidden="false" customHeight="true" outlineLevel="0" collapsed="false">
      <c r="A60" s="7" t="n">
        <v>20230511</v>
      </c>
      <c r="B60" s="8" t="s">
        <v>70</v>
      </c>
      <c r="C60" s="8" t="s">
        <v>12</v>
      </c>
      <c r="D60" s="7" t="s">
        <v>13</v>
      </c>
      <c r="E60" s="9" t="n">
        <v>61</v>
      </c>
      <c r="F60" s="9" t="n">
        <v>87</v>
      </c>
      <c r="G60" s="10" t="n">
        <f aca="false">E60*0.3+F60*0.7</f>
        <v>79.2</v>
      </c>
      <c r="H60" s="9" t="n">
        <v>77.5</v>
      </c>
      <c r="I60" s="10" t="n">
        <f aca="false">G60*0.4+H60*0.6</f>
        <v>78.18</v>
      </c>
      <c r="J60" s="10" t="n">
        <f aca="false">RANK(I60,$I$3:$I$90)</f>
        <v>58</v>
      </c>
    </row>
    <row r="61" customFormat="false" ht="20.1" hidden="false" customHeight="true" outlineLevel="0" collapsed="false">
      <c r="A61" s="7" t="n">
        <v>20230219</v>
      </c>
      <c r="B61" s="8" t="s">
        <v>71</v>
      </c>
      <c r="C61" s="8" t="s">
        <v>12</v>
      </c>
      <c r="D61" s="7" t="s">
        <v>13</v>
      </c>
      <c r="E61" s="9" t="n">
        <v>76</v>
      </c>
      <c r="F61" s="9" t="n">
        <v>67</v>
      </c>
      <c r="G61" s="10" t="n">
        <f aca="false">E61*0.3+F61*0.7</f>
        <v>69.7</v>
      </c>
      <c r="H61" s="9" t="n">
        <v>83.77</v>
      </c>
      <c r="I61" s="10" t="n">
        <f aca="false">G61*0.4+H61*0.6</f>
        <v>78.142</v>
      </c>
      <c r="J61" s="10" t="n">
        <f aca="false">RANK(I61,$I$3:$I$90)</f>
        <v>59</v>
      </c>
    </row>
    <row r="62" customFormat="false" ht="20.1" hidden="false" customHeight="true" outlineLevel="0" collapsed="false">
      <c r="A62" s="7" t="n">
        <v>20230523</v>
      </c>
      <c r="B62" s="8" t="s">
        <v>72</v>
      </c>
      <c r="C62" s="8" t="s">
        <v>12</v>
      </c>
      <c r="D62" s="7" t="s">
        <v>13</v>
      </c>
      <c r="E62" s="9" t="n">
        <v>66</v>
      </c>
      <c r="F62" s="9" t="n">
        <v>90</v>
      </c>
      <c r="G62" s="10" t="n">
        <f aca="false">E62*0.3+F62*0.7</f>
        <v>82.8</v>
      </c>
      <c r="H62" s="9" t="n">
        <v>75</v>
      </c>
      <c r="I62" s="10" t="n">
        <f aca="false">G62*0.4+H62*0.6</f>
        <v>78.12</v>
      </c>
      <c r="J62" s="10" t="n">
        <f aca="false">RANK(I62,$I$3:$I$90)</f>
        <v>60</v>
      </c>
    </row>
    <row r="63" customFormat="false" ht="20.1" hidden="false" customHeight="true" outlineLevel="0" collapsed="false">
      <c r="A63" s="7" t="n">
        <v>20230404</v>
      </c>
      <c r="B63" s="8" t="s">
        <v>73</v>
      </c>
      <c r="C63" s="8" t="s">
        <v>12</v>
      </c>
      <c r="D63" s="7" t="s">
        <v>13</v>
      </c>
      <c r="E63" s="9" t="n">
        <v>73</v>
      </c>
      <c r="F63" s="9" t="n">
        <v>78</v>
      </c>
      <c r="G63" s="10" t="n">
        <f aca="false">E63*0.3+F63*0.7</f>
        <v>76.5</v>
      </c>
      <c r="H63" s="9" t="n">
        <v>79.17</v>
      </c>
      <c r="I63" s="10" t="n">
        <f aca="false">G63*0.4+H63*0.6</f>
        <v>78.102</v>
      </c>
      <c r="J63" s="10" t="n">
        <f aca="false">RANK(I63,$I$3:$I$90)</f>
        <v>61</v>
      </c>
    </row>
    <row r="64" customFormat="false" ht="20.1" hidden="false" customHeight="true" outlineLevel="0" collapsed="false">
      <c r="A64" s="7" t="n">
        <v>20230324</v>
      </c>
      <c r="B64" s="8" t="s">
        <v>74</v>
      </c>
      <c r="C64" s="8" t="s">
        <v>12</v>
      </c>
      <c r="D64" s="7" t="s">
        <v>13</v>
      </c>
      <c r="E64" s="9" t="n">
        <v>69</v>
      </c>
      <c r="F64" s="9" t="n">
        <v>84</v>
      </c>
      <c r="G64" s="10" t="n">
        <f aca="false">E64*0.3+F64*0.7</f>
        <v>79.5</v>
      </c>
      <c r="H64" s="9" t="n">
        <v>77.07</v>
      </c>
      <c r="I64" s="10" t="n">
        <f aca="false">G64*0.4+H64*0.6</f>
        <v>78.042</v>
      </c>
      <c r="J64" s="10" t="n">
        <f aca="false">RANK(I64,$I$3:$I$90)</f>
        <v>62</v>
      </c>
    </row>
    <row r="65" customFormat="false" ht="20.1" hidden="false" customHeight="true" outlineLevel="0" collapsed="false">
      <c r="A65" s="7" t="n">
        <v>20230221</v>
      </c>
      <c r="B65" s="8" t="s">
        <v>75</v>
      </c>
      <c r="C65" s="8" t="s">
        <v>12</v>
      </c>
      <c r="D65" s="7" t="s">
        <v>13</v>
      </c>
      <c r="E65" s="9" t="n">
        <v>61</v>
      </c>
      <c r="F65" s="9" t="n">
        <v>74</v>
      </c>
      <c r="G65" s="10" t="n">
        <f aca="false">E65*0.3+F65*0.7</f>
        <v>70.1</v>
      </c>
      <c r="H65" s="9" t="n">
        <v>83.27</v>
      </c>
      <c r="I65" s="10" t="n">
        <f aca="false">G65*0.4+H65*0.6</f>
        <v>78.002</v>
      </c>
      <c r="J65" s="10" t="n">
        <f aca="false">RANK(I65,$I$3:$I$90)</f>
        <v>63</v>
      </c>
    </row>
    <row r="66" customFormat="false" ht="20.1" hidden="false" customHeight="true" outlineLevel="0" collapsed="false">
      <c r="A66" s="7" t="n">
        <v>20230602</v>
      </c>
      <c r="B66" s="8" t="s">
        <v>76</v>
      </c>
      <c r="C66" s="8" t="s">
        <v>12</v>
      </c>
      <c r="D66" s="7" t="s">
        <v>13</v>
      </c>
      <c r="E66" s="9" t="n">
        <v>72</v>
      </c>
      <c r="F66" s="9" t="n">
        <v>71</v>
      </c>
      <c r="G66" s="10" t="n">
        <f aca="false">E66*0.3+F66*0.7</f>
        <v>71.3</v>
      </c>
      <c r="H66" s="9" t="n">
        <v>82.2</v>
      </c>
      <c r="I66" s="10" t="n">
        <f aca="false">G66*0.4+H66*0.6</f>
        <v>77.84</v>
      </c>
      <c r="J66" s="10" t="n">
        <f aca="false">RANK(I66,$I$3:$I$90)</f>
        <v>64</v>
      </c>
    </row>
    <row r="67" customFormat="false" ht="20.1" hidden="false" customHeight="true" outlineLevel="0" collapsed="false">
      <c r="A67" s="7" t="n">
        <v>20230117</v>
      </c>
      <c r="B67" s="8" t="s">
        <v>77</v>
      </c>
      <c r="C67" s="8" t="s">
        <v>12</v>
      </c>
      <c r="D67" s="7" t="s">
        <v>13</v>
      </c>
      <c r="E67" s="9" t="n">
        <v>67</v>
      </c>
      <c r="F67" s="9" t="n">
        <v>83</v>
      </c>
      <c r="G67" s="10" t="n">
        <f aca="false">E67*0.3+F67*0.7</f>
        <v>78.2</v>
      </c>
      <c r="H67" s="9" t="n">
        <v>77.6</v>
      </c>
      <c r="I67" s="10" t="n">
        <f aca="false">G67*0.4+H67*0.6</f>
        <v>77.84</v>
      </c>
      <c r="J67" s="10" t="n">
        <f aca="false">RANK(I67,$I$3:$I$90)</f>
        <v>65</v>
      </c>
    </row>
    <row r="68" customFormat="false" ht="20.1" hidden="false" customHeight="true" outlineLevel="0" collapsed="false">
      <c r="A68" s="7" t="n">
        <v>20230121</v>
      </c>
      <c r="B68" s="8" t="s">
        <v>78</v>
      </c>
      <c r="C68" s="8" t="s">
        <v>12</v>
      </c>
      <c r="D68" s="7" t="s">
        <v>13</v>
      </c>
      <c r="E68" s="9" t="n">
        <v>70</v>
      </c>
      <c r="F68" s="9" t="n">
        <v>78</v>
      </c>
      <c r="G68" s="10" t="n">
        <f aca="false">E68*0.3+F68*0.7</f>
        <v>75.6</v>
      </c>
      <c r="H68" s="9" t="n">
        <v>79.27</v>
      </c>
      <c r="I68" s="10" t="n">
        <f aca="false">G68*0.4+H68*0.6</f>
        <v>77.802</v>
      </c>
      <c r="J68" s="10" t="n">
        <f aca="false">RANK(I68,$I$3:$I$90)</f>
        <v>66</v>
      </c>
    </row>
    <row r="69" customFormat="false" ht="20.1" hidden="false" customHeight="true" outlineLevel="0" collapsed="false">
      <c r="A69" s="7" t="n">
        <v>20230209</v>
      </c>
      <c r="B69" s="8" t="s">
        <v>79</v>
      </c>
      <c r="C69" s="8" t="s">
        <v>12</v>
      </c>
      <c r="D69" s="7" t="s">
        <v>13</v>
      </c>
      <c r="E69" s="9" t="n">
        <v>72</v>
      </c>
      <c r="F69" s="9" t="n">
        <v>72</v>
      </c>
      <c r="G69" s="10" t="n">
        <f aca="false">E69*0.3+F69*0.7</f>
        <v>72</v>
      </c>
      <c r="H69" s="9" t="n">
        <v>81.57</v>
      </c>
      <c r="I69" s="10" t="n">
        <f aca="false">G69*0.4+H69*0.6</f>
        <v>77.742</v>
      </c>
      <c r="J69" s="10" t="n">
        <f aca="false">RANK(I69,$I$3:$I$90)</f>
        <v>67</v>
      </c>
    </row>
    <row r="70" customFormat="false" ht="20.1" hidden="false" customHeight="true" outlineLevel="0" collapsed="false">
      <c r="A70" s="7" t="n">
        <v>20230422</v>
      </c>
      <c r="B70" s="8" t="s">
        <v>80</v>
      </c>
      <c r="C70" s="8" t="s">
        <v>12</v>
      </c>
      <c r="D70" s="7" t="s">
        <v>13</v>
      </c>
      <c r="E70" s="9" t="n">
        <v>63</v>
      </c>
      <c r="F70" s="9" t="n">
        <v>77</v>
      </c>
      <c r="G70" s="10" t="n">
        <f aca="false">E70*0.3+F70*0.7</f>
        <v>72.8</v>
      </c>
      <c r="H70" s="9" t="n">
        <v>81.03</v>
      </c>
      <c r="I70" s="10" t="n">
        <f aca="false">G70*0.4+H70*0.6</f>
        <v>77.738</v>
      </c>
      <c r="J70" s="10" t="n">
        <f aca="false">RANK(I70,$I$3:$I$90)</f>
        <v>68</v>
      </c>
    </row>
    <row r="71" customFormat="false" ht="20.1" hidden="false" customHeight="true" outlineLevel="0" collapsed="false">
      <c r="A71" s="7" t="n">
        <v>20230129</v>
      </c>
      <c r="B71" s="8" t="s">
        <v>81</v>
      </c>
      <c r="C71" s="8" t="s">
        <v>12</v>
      </c>
      <c r="D71" s="7" t="s">
        <v>13</v>
      </c>
      <c r="E71" s="9" t="n">
        <v>60</v>
      </c>
      <c r="F71" s="9" t="n">
        <v>71</v>
      </c>
      <c r="G71" s="10" t="n">
        <f aca="false">E71*0.3+F71*0.7</f>
        <v>67.7</v>
      </c>
      <c r="H71" s="9" t="n">
        <v>84.43</v>
      </c>
      <c r="I71" s="10" t="n">
        <f aca="false">G71*0.4+H71*0.6</f>
        <v>77.738</v>
      </c>
      <c r="J71" s="10" t="n">
        <f aca="false">RANK(I71,$I$3:$I$90)</f>
        <v>68</v>
      </c>
    </row>
    <row r="72" customFormat="false" ht="20.1" hidden="false" customHeight="true" outlineLevel="0" collapsed="false">
      <c r="A72" s="7" t="n">
        <v>20230315</v>
      </c>
      <c r="B72" s="8" t="s">
        <v>82</v>
      </c>
      <c r="C72" s="8" t="s">
        <v>12</v>
      </c>
      <c r="D72" s="7" t="s">
        <v>13</v>
      </c>
      <c r="E72" s="9" t="n">
        <v>58</v>
      </c>
      <c r="F72" s="9" t="n">
        <v>75</v>
      </c>
      <c r="G72" s="10" t="n">
        <f aca="false">E72*0.3+F72*0.7</f>
        <v>69.9</v>
      </c>
      <c r="H72" s="9" t="n">
        <v>82.87</v>
      </c>
      <c r="I72" s="10" t="n">
        <f aca="false">G72*0.4+H72*0.6</f>
        <v>77.682</v>
      </c>
      <c r="J72" s="10" t="n">
        <f aca="false">RANK(I72,$I$3:$I$90)</f>
        <v>70</v>
      </c>
    </row>
    <row r="73" customFormat="false" ht="20.1" hidden="false" customHeight="true" outlineLevel="0" collapsed="false">
      <c r="A73" s="7" t="n">
        <v>20230423</v>
      </c>
      <c r="B73" s="8" t="s">
        <v>83</v>
      </c>
      <c r="C73" s="8" t="s">
        <v>12</v>
      </c>
      <c r="D73" s="7" t="s">
        <v>13</v>
      </c>
      <c r="E73" s="9" t="n">
        <v>61</v>
      </c>
      <c r="F73" s="9" t="n">
        <v>77</v>
      </c>
      <c r="G73" s="10" t="n">
        <f aca="false">E73*0.3+F73*0.7</f>
        <v>72.2</v>
      </c>
      <c r="H73" s="9" t="n">
        <v>81.17</v>
      </c>
      <c r="I73" s="10" t="n">
        <f aca="false">G73*0.4+H73*0.6</f>
        <v>77.582</v>
      </c>
      <c r="J73" s="10" t="n">
        <f aca="false">RANK(I73,$I$3:$I$90)</f>
        <v>71</v>
      </c>
    </row>
    <row r="74" customFormat="false" ht="20.1" hidden="false" customHeight="true" outlineLevel="0" collapsed="false">
      <c r="A74" s="7" t="n">
        <v>20230202</v>
      </c>
      <c r="B74" s="8" t="s">
        <v>84</v>
      </c>
      <c r="C74" s="8" t="s">
        <v>12</v>
      </c>
      <c r="D74" s="7" t="s">
        <v>13</v>
      </c>
      <c r="E74" s="9" t="n">
        <v>63</v>
      </c>
      <c r="F74" s="9" t="n">
        <v>77</v>
      </c>
      <c r="G74" s="10" t="n">
        <f aca="false">E74*0.3+F74*0.7</f>
        <v>72.8</v>
      </c>
      <c r="H74" s="9" t="n">
        <v>80.7</v>
      </c>
      <c r="I74" s="10" t="n">
        <f aca="false">G74*0.4+H74*0.6</f>
        <v>77.54</v>
      </c>
      <c r="J74" s="10" t="n">
        <f aca="false">RANK(I74,$I$3:$I$90)</f>
        <v>72</v>
      </c>
    </row>
    <row r="75" customFormat="false" ht="20.1" hidden="false" customHeight="true" outlineLevel="0" collapsed="false">
      <c r="A75" s="7" t="n">
        <v>20230308</v>
      </c>
      <c r="B75" s="8" t="s">
        <v>85</v>
      </c>
      <c r="C75" s="8" t="s">
        <v>12</v>
      </c>
      <c r="D75" s="7" t="s">
        <v>13</v>
      </c>
      <c r="E75" s="9" t="n">
        <v>71</v>
      </c>
      <c r="F75" s="9" t="n">
        <v>72</v>
      </c>
      <c r="G75" s="10" t="n">
        <f aca="false">E75*0.3+F75*0.7</f>
        <v>71.7</v>
      </c>
      <c r="H75" s="9" t="n">
        <v>81.43</v>
      </c>
      <c r="I75" s="10" t="n">
        <f aca="false">G75*0.4+H75*0.6</f>
        <v>77.538</v>
      </c>
      <c r="J75" s="10" t="n">
        <f aca="false">RANK(I75,$I$3:$I$90)</f>
        <v>73</v>
      </c>
    </row>
    <row r="76" customFormat="false" ht="20.1" hidden="false" customHeight="true" outlineLevel="0" collapsed="false">
      <c r="A76" s="7" t="n">
        <v>20230405</v>
      </c>
      <c r="B76" s="8" t="s">
        <v>86</v>
      </c>
      <c r="C76" s="8" t="s">
        <v>12</v>
      </c>
      <c r="D76" s="7" t="s">
        <v>13</v>
      </c>
      <c r="E76" s="9" t="n">
        <v>73</v>
      </c>
      <c r="F76" s="9" t="n">
        <v>79</v>
      </c>
      <c r="G76" s="10" t="n">
        <f aca="false">E76*0.3+F76*0.7</f>
        <v>77.2</v>
      </c>
      <c r="H76" s="9" t="n">
        <v>77.67</v>
      </c>
      <c r="I76" s="10" t="n">
        <f aca="false">G76*0.4+H76*0.6</f>
        <v>77.482</v>
      </c>
      <c r="J76" s="10" t="n">
        <f aca="false">RANK(I76,$I$3:$I$90)</f>
        <v>74</v>
      </c>
    </row>
    <row r="77" customFormat="false" ht="20.1" hidden="false" customHeight="true" outlineLevel="0" collapsed="false">
      <c r="A77" s="7" t="n">
        <v>20230108</v>
      </c>
      <c r="B77" s="8" t="s">
        <v>87</v>
      </c>
      <c r="C77" s="8" t="s">
        <v>12</v>
      </c>
      <c r="D77" s="7" t="s">
        <v>13</v>
      </c>
      <c r="E77" s="9" t="n">
        <v>63</v>
      </c>
      <c r="F77" s="9" t="n">
        <v>81</v>
      </c>
      <c r="G77" s="10" t="n">
        <f aca="false">E77*0.3+F77*0.7</f>
        <v>75.6</v>
      </c>
      <c r="H77" s="9" t="n">
        <v>78.7</v>
      </c>
      <c r="I77" s="10" t="n">
        <f aca="false">G77*0.4+H77*0.6</f>
        <v>77.46</v>
      </c>
      <c r="J77" s="10" t="n">
        <f aca="false">RANK(I77,$I$3:$I$90)</f>
        <v>75</v>
      </c>
    </row>
    <row r="78" customFormat="false" ht="20.1" hidden="false" customHeight="true" outlineLevel="0" collapsed="false">
      <c r="A78" s="7" t="n">
        <v>20230321</v>
      </c>
      <c r="B78" s="8" t="s">
        <v>88</v>
      </c>
      <c r="C78" s="8" t="s">
        <v>12</v>
      </c>
      <c r="D78" s="7" t="s">
        <v>13</v>
      </c>
      <c r="E78" s="9" t="n">
        <v>64</v>
      </c>
      <c r="F78" s="9" t="n">
        <v>82</v>
      </c>
      <c r="G78" s="10" t="n">
        <f aca="false">E78*0.3+F78*0.7</f>
        <v>76.6</v>
      </c>
      <c r="H78" s="9" t="n">
        <v>77.93</v>
      </c>
      <c r="I78" s="10" t="n">
        <f aca="false">G78*0.4+H78*0.6</f>
        <v>77.398</v>
      </c>
      <c r="J78" s="10" t="n">
        <f aca="false">RANK(I78,$I$3:$I$90)</f>
        <v>76</v>
      </c>
    </row>
    <row r="79" customFormat="false" ht="20.1" hidden="false" customHeight="true" outlineLevel="0" collapsed="false">
      <c r="A79" s="7" t="n">
        <v>20230312</v>
      </c>
      <c r="B79" s="8" t="s">
        <v>89</v>
      </c>
      <c r="C79" s="8" t="s">
        <v>12</v>
      </c>
      <c r="D79" s="7" t="s">
        <v>13</v>
      </c>
      <c r="E79" s="9" t="n">
        <v>74</v>
      </c>
      <c r="F79" s="9" t="n">
        <v>82</v>
      </c>
      <c r="G79" s="10" t="n">
        <f aca="false">E79*0.3+F79*0.7</f>
        <v>79.6</v>
      </c>
      <c r="H79" s="9" t="n">
        <v>75.67</v>
      </c>
      <c r="I79" s="10" t="n">
        <f aca="false">G79*0.4+H79*0.6</f>
        <v>77.242</v>
      </c>
      <c r="J79" s="10" t="n">
        <f aca="false">RANK(I79,$I$3:$I$90)</f>
        <v>77</v>
      </c>
    </row>
    <row r="80" customFormat="false" ht="20.1" hidden="false" customHeight="true" outlineLevel="0" collapsed="false">
      <c r="A80" s="7" t="n">
        <v>20230521</v>
      </c>
      <c r="B80" s="8" t="s">
        <v>90</v>
      </c>
      <c r="C80" s="8" t="s">
        <v>12</v>
      </c>
      <c r="D80" s="7" t="s">
        <v>13</v>
      </c>
      <c r="E80" s="9" t="n">
        <v>64</v>
      </c>
      <c r="F80" s="9" t="n">
        <v>83</v>
      </c>
      <c r="G80" s="10" t="n">
        <f aca="false">E80*0.3+F80*0.7</f>
        <v>77.3</v>
      </c>
      <c r="H80" s="9" t="n">
        <v>77.2</v>
      </c>
      <c r="I80" s="10" t="n">
        <f aca="false">G80*0.4+H80*0.6</f>
        <v>77.24</v>
      </c>
      <c r="J80" s="10" t="n">
        <f aca="false">RANK(I80,$I$3:$I$90)</f>
        <v>78</v>
      </c>
    </row>
    <row r="81" customFormat="false" ht="20.1" hidden="false" customHeight="true" outlineLevel="0" collapsed="false">
      <c r="A81" s="7" t="n">
        <v>20230313</v>
      </c>
      <c r="B81" s="8" t="s">
        <v>91</v>
      </c>
      <c r="C81" s="8" t="s">
        <v>12</v>
      </c>
      <c r="D81" s="7" t="s">
        <v>13</v>
      </c>
      <c r="E81" s="9" t="n">
        <v>53</v>
      </c>
      <c r="F81" s="9" t="n">
        <v>83</v>
      </c>
      <c r="G81" s="10" t="n">
        <f aca="false">E81*0.3+F81*0.7</f>
        <v>74</v>
      </c>
      <c r="H81" s="9" t="n">
        <v>79.4</v>
      </c>
      <c r="I81" s="10" t="n">
        <f aca="false">G81*0.4+H81*0.6</f>
        <v>77.24</v>
      </c>
      <c r="J81" s="10" t="n">
        <f aca="false">RANK(I81,$I$3:$I$90)</f>
        <v>78</v>
      </c>
    </row>
    <row r="82" customFormat="false" ht="20.1" hidden="false" customHeight="true" outlineLevel="0" collapsed="false">
      <c r="A82" s="7" t="n">
        <v>20230629</v>
      </c>
      <c r="B82" s="8" t="s">
        <v>92</v>
      </c>
      <c r="C82" s="8" t="s">
        <v>12</v>
      </c>
      <c r="D82" s="7" t="s">
        <v>13</v>
      </c>
      <c r="E82" s="9" t="n">
        <v>59</v>
      </c>
      <c r="F82" s="9" t="n">
        <v>80</v>
      </c>
      <c r="G82" s="10" t="n">
        <f aca="false">E82*0.3+F82*0.7</f>
        <v>73.7</v>
      </c>
      <c r="H82" s="9" t="n">
        <v>79.6</v>
      </c>
      <c r="I82" s="10" t="n">
        <f aca="false">G82*0.4+H82*0.6</f>
        <v>77.24</v>
      </c>
      <c r="J82" s="10" t="n">
        <f aca="false">RANK(I82,$I$3:$I$90)</f>
        <v>78</v>
      </c>
    </row>
    <row r="83" customFormat="false" ht="20.1" hidden="false" customHeight="true" outlineLevel="0" collapsed="false">
      <c r="A83" s="7" t="n">
        <v>20230303</v>
      </c>
      <c r="B83" s="8" t="s">
        <v>93</v>
      </c>
      <c r="C83" s="8" t="s">
        <v>12</v>
      </c>
      <c r="D83" s="7" t="s">
        <v>13</v>
      </c>
      <c r="E83" s="9" t="n">
        <v>65</v>
      </c>
      <c r="F83" s="9" t="n">
        <v>77</v>
      </c>
      <c r="G83" s="10" t="n">
        <f aca="false">E83*0.3+F83*0.7</f>
        <v>73.4</v>
      </c>
      <c r="H83" s="9" t="n">
        <v>79.8</v>
      </c>
      <c r="I83" s="10" t="n">
        <f aca="false">G83*0.4+H83*0.6</f>
        <v>77.24</v>
      </c>
      <c r="J83" s="10" t="n">
        <f aca="false">RANK(I83,$I$3:$I$90)</f>
        <v>81</v>
      </c>
    </row>
    <row r="84" customFormat="false" ht="20.1" hidden="false" customHeight="true" outlineLevel="0" collapsed="false">
      <c r="A84" s="7" t="n">
        <v>20230701</v>
      </c>
      <c r="B84" s="8" t="s">
        <v>94</v>
      </c>
      <c r="C84" s="8" t="s">
        <v>12</v>
      </c>
      <c r="D84" s="7" t="s">
        <v>13</v>
      </c>
      <c r="E84" s="9" t="n">
        <v>60</v>
      </c>
      <c r="F84" s="9" t="n">
        <v>81</v>
      </c>
      <c r="G84" s="10" t="n">
        <f aca="false">E84*0.3+F84*0.7</f>
        <v>74.7</v>
      </c>
      <c r="H84" s="9" t="n">
        <v>78.77</v>
      </c>
      <c r="I84" s="10" t="n">
        <f aca="false">G84*0.4+H84*0.6</f>
        <v>77.142</v>
      </c>
      <c r="J84" s="10" t="n">
        <f aca="false">RANK(I84,$I$3:$I$90)</f>
        <v>82</v>
      </c>
    </row>
    <row r="85" customFormat="false" ht="20.1" hidden="false" customHeight="true" outlineLevel="0" collapsed="false">
      <c r="A85" s="7" t="n">
        <v>20230426</v>
      </c>
      <c r="B85" s="8" t="s">
        <v>95</v>
      </c>
      <c r="C85" s="8" t="s">
        <v>12</v>
      </c>
      <c r="D85" s="7" t="s">
        <v>13</v>
      </c>
      <c r="E85" s="9" t="n">
        <v>48</v>
      </c>
      <c r="F85" s="9" t="n">
        <v>81</v>
      </c>
      <c r="G85" s="10" t="n">
        <f aca="false">E85*0.3+F85*0.7</f>
        <v>71.1</v>
      </c>
      <c r="H85" s="9" t="n">
        <v>81.03</v>
      </c>
      <c r="I85" s="10" t="n">
        <f aca="false">G85*0.4+H85*0.6</f>
        <v>77.058</v>
      </c>
      <c r="J85" s="10" t="n">
        <f aca="false">RANK(I85,$I$3:$I$90)</f>
        <v>83</v>
      </c>
    </row>
    <row r="86" customFormat="false" ht="20.1" hidden="false" customHeight="true" outlineLevel="0" collapsed="false">
      <c r="A86" s="7" t="n">
        <v>20230102</v>
      </c>
      <c r="B86" s="8" t="s">
        <v>96</v>
      </c>
      <c r="C86" s="8" t="s">
        <v>12</v>
      </c>
      <c r="D86" s="7" t="s">
        <v>13</v>
      </c>
      <c r="E86" s="9" t="n">
        <v>64</v>
      </c>
      <c r="F86" s="9" t="n">
        <v>80</v>
      </c>
      <c r="G86" s="10" t="n">
        <f aca="false">E86*0.3+F86*0.7</f>
        <v>75.2</v>
      </c>
      <c r="H86" s="9" t="n">
        <v>78.2</v>
      </c>
      <c r="I86" s="10" t="n">
        <f aca="false">G86*0.4+H86*0.6</f>
        <v>77</v>
      </c>
      <c r="J86" s="10" t="n">
        <f aca="false">RANK(I86,$I$3:$I$90)</f>
        <v>84</v>
      </c>
    </row>
    <row r="87" customFormat="false" ht="20.1" hidden="false" customHeight="true" outlineLevel="0" collapsed="false">
      <c r="A87" s="7" t="n">
        <v>20230615</v>
      </c>
      <c r="B87" s="8" t="s">
        <v>97</v>
      </c>
      <c r="C87" s="8" t="s">
        <v>12</v>
      </c>
      <c r="D87" s="7" t="s">
        <v>13</v>
      </c>
      <c r="E87" s="9" t="n">
        <v>66</v>
      </c>
      <c r="F87" s="9" t="n">
        <v>80</v>
      </c>
      <c r="G87" s="10" t="n">
        <f aca="false">E87*0.3+F87*0.7</f>
        <v>75.8</v>
      </c>
      <c r="H87" s="9" t="n">
        <v>77.37</v>
      </c>
      <c r="I87" s="10" t="n">
        <f aca="false">G87*0.4+H87*0.6</f>
        <v>76.742</v>
      </c>
      <c r="J87" s="10" t="n">
        <f aca="false">RANK(I87,$I$3:$I$90)</f>
        <v>85</v>
      </c>
    </row>
    <row r="88" customFormat="false" ht="20.1" hidden="false" customHeight="true" outlineLevel="0" collapsed="false">
      <c r="A88" s="7" t="n">
        <v>20230530</v>
      </c>
      <c r="B88" s="8" t="s">
        <v>98</v>
      </c>
      <c r="C88" s="8" t="s">
        <v>12</v>
      </c>
      <c r="D88" s="7" t="s">
        <v>13</v>
      </c>
      <c r="E88" s="9" t="n">
        <v>76</v>
      </c>
      <c r="F88" s="9" t="n">
        <v>80</v>
      </c>
      <c r="G88" s="10" t="n">
        <f aca="false">E88*0.3+F88*0.7</f>
        <v>78.8</v>
      </c>
      <c r="H88" s="9" t="n">
        <v>75.3</v>
      </c>
      <c r="I88" s="10" t="n">
        <f aca="false">G88*0.4+H88*0.6</f>
        <v>76.7</v>
      </c>
      <c r="J88" s="10" t="n">
        <f aca="false">RANK(I88,$I$3:$I$90)</f>
        <v>86</v>
      </c>
    </row>
    <row r="89" customFormat="false" ht="20.1" hidden="false" customHeight="true" outlineLevel="0" collapsed="false">
      <c r="A89" s="7" t="n">
        <v>20230401</v>
      </c>
      <c r="B89" s="8" t="s">
        <v>99</v>
      </c>
      <c r="C89" s="8" t="s">
        <v>12</v>
      </c>
      <c r="D89" s="7" t="s">
        <v>13</v>
      </c>
      <c r="E89" s="9" t="n">
        <v>54</v>
      </c>
      <c r="F89" s="9" t="n">
        <v>77</v>
      </c>
      <c r="G89" s="10" t="n">
        <f aca="false">E89*0.3+F89*0.7</f>
        <v>70.1</v>
      </c>
      <c r="H89" s="9" t="n">
        <v>81.03</v>
      </c>
      <c r="I89" s="10" t="n">
        <f aca="false">G89*0.4+H89*0.6</f>
        <v>76.658</v>
      </c>
      <c r="J89" s="10" t="n">
        <f aca="false">RANK(I89,$I$3:$I$90)</f>
        <v>87</v>
      </c>
    </row>
    <row r="90" customFormat="false" ht="20.1" hidden="false" customHeight="true" outlineLevel="0" collapsed="false">
      <c r="A90" s="7" t="n">
        <v>20230320</v>
      </c>
      <c r="B90" s="8" t="s">
        <v>100</v>
      </c>
      <c r="C90" s="8" t="s">
        <v>12</v>
      </c>
      <c r="D90" s="7" t="s">
        <v>13</v>
      </c>
      <c r="E90" s="9" t="n">
        <v>71</v>
      </c>
      <c r="F90" s="9" t="n">
        <v>77</v>
      </c>
      <c r="G90" s="10" t="n">
        <f aca="false">E90*0.3+F90*0.7</f>
        <v>75.2</v>
      </c>
      <c r="H90" s="9" t="n">
        <v>77.6</v>
      </c>
      <c r="I90" s="10" t="n">
        <f aca="false">G90*0.4+H90*0.6</f>
        <v>76.64</v>
      </c>
      <c r="J90" s="10" t="n">
        <f aca="false">RANK(I90,$I$3:$I$90)</f>
        <v>88</v>
      </c>
    </row>
    <row r="91" customFormat="false" ht="17.25" hidden="false" customHeight="false" outlineLevel="0" collapsed="false">
      <c r="A91" s="11"/>
      <c r="B91" s="11"/>
      <c r="C91" s="11"/>
      <c r="D91" s="11"/>
    </row>
    <row r="92" customFormat="false" ht="17.25" hidden="false" customHeight="false" outlineLevel="0" collapsed="false">
      <c r="A92" s="11"/>
      <c r="B92" s="11"/>
      <c r="C92" s="11"/>
      <c r="D92" s="11"/>
    </row>
    <row r="93" customFormat="false" ht="17.25" hidden="false" customHeight="false" outlineLevel="0" collapsed="false">
      <c r="A93" s="11"/>
      <c r="B93" s="11"/>
      <c r="C93" s="11"/>
      <c r="D93" s="11"/>
    </row>
    <row r="94" customFormat="false" ht="17.25" hidden="false" customHeight="false" outlineLevel="0" collapsed="false">
      <c r="A94" s="11"/>
      <c r="B94" s="11"/>
      <c r="C94" s="11"/>
      <c r="D94" s="11"/>
    </row>
    <row r="95" customFormat="false" ht="17.25" hidden="false" customHeight="false" outlineLevel="0" collapsed="false">
      <c r="A95" s="11"/>
      <c r="B95" s="11"/>
      <c r="C95" s="11"/>
      <c r="D95" s="11"/>
    </row>
    <row r="96" customFormat="false" ht="17.25" hidden="false" customHeight="false" outlineLevel="0" collapsed="false">
      <c r="A96" s="11"/>
      <c r="B96" s="11"/>
      <c r="C96" s="11"/>
      <c r="D96" s="11"/>
    </row>
    <row r="97" customFormat="false" ht="17.25" hidden="false" customHeight="false" outlineLevel="0" collapsed="false">
      <c r="A97" s="11"/>
      <c r="B97" s="11"/>
      <c r="C97" s="11"/>
      <c r="D97" s="11"/>
    </row>
  </sheetData>
  <autoFilter ref="A2:J90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0" activeCellId="0" sqref="H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7.74"/>
    <col collapsed="false" customWidth="true" hidden="false" outlineLevel="0" max="3" min="3" style="12" width="9.12"/>
    <col collapsed="false" customWidth="true" hidden="false" outlineLevel="0" max="4" min="4" style="12" width="6.99"/>
    <col collapsed="false" customWidth="true" hidden="false" outlineLevel="0" max="5" min="5" style="12" width="5.87"/>
    <col collapsed="false" customWidth="true" hidden="false" outlineLevel="0" max="6" min="6" style="12" width="7.87"/>
    <col collapsed="false" customWidth="true" hidden="false" outlineLevel="0" max="7" min="7" style="12" width="5.99"/>
    <col collapsed="false" customWidth="true" hidden="false" outlineLevel="0" max="8" min="8" style="12" width="7.12"/>
    <col collapsed="false" customWidth="true" hidden="false" outlineLevel="0" max="9" min="9" style="12" width="11.36"/>
    <col collapsed="false" customWidth="true" hidden="false" outlineLevel="0" max="10" min="10" style="12" width="5.36"/>
    <col collapsed="false" customWidth="false" hidden="false" outlineLevel="0" max="257" min="11" style="1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0.5" hidden="false" customHeight="true" outlineLevel="0" collapsed="false">
      <c r="A2" s="4" t="s">
        <v>101</v>
      </c>
      <c r="B2" s="4" t="s">
        <v>2</v>
      </c>
      <c r="C2" s="4" t="s">
        <v>3</v>
      </c>
      <c r="D2" s="4" t="s">
        <v>102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customFormat="false" ht="20.1" hidden="false" customHeight="true" outlineLevel="0" collapsed="false">
      <c r="A3" s="13" t="n">
        <v>20231118</v>
      </c>
      <c r="B3" s="14" t="s">
        <v>103</v>
      </c>
      <c r="C3" s="8" t="s">
        <v>104</v>
      </c>
      <c r="D3" s="7" t="s">
        <v>105</v>
      </c>
      <c r="E3" s="15" t="n">
        <v>67</v>
      </c>
      <c r="F3" s="15" t="n">
        <v>98</v>
      </c>
      <c r="G3" s="15" t="n">
        <f aca="false">E3*0.3+F3*0.7</f>
        <v>88.7</v>
      </c>
      <c r="H3" s="15" t="n">
        <v>87.83</v>
      </c>
      <c r="I3" s="15" t="n">
        <f aca="false">G3*0.4+H3*0.6</f>
        <v>88.178</v>
      </c>
      <c r="J3" s="15" t="n">
        <f aca="false">RANK(I3,$I$3:$I$90)</f>
        <v>1</v>
      </c>
    </row>
    <row r="4" customFormat="false" ht="20.1" hidden="false" customHeight="true" outlineLevel="0" collapsed="false">
      <c r="A4" s="13" t="n">
        <v>20230812</v>
      </c>
      <c r="B4" s="14" t="s">
        <v>106</v>
      </c>
      <c r="C4" s="8" t="s">
        <v>104</v>
      </c>
      <c r="D4" s="7" t="s">
        <v>105</v>
      </c>
      <c r="E4" s="15" t="n">
        <v>69</v>
      </c>
      <c r="F4" s="15" t="n">
        <v>99</v>
      </c>
      <c r="G4" s="15" t="n">
        <f aca="false">E4*0.3+F4*0.7</f>
        <v>90</v>
      </c>
      <c r="H4" s="15" t="n">
        <v>86.3</v>
      </c>
      <c r="I4" s="15" t="n">
        <f aca="false">G4*0.4+H4*0.6</f>
        <v>87.78</v>
      </c>
      <c r="J4" s="15" t="n">
        <f aca="false">RANK(I4,$I$3:$I$90)</f>
        <v>2</v>
      </c>
    </row>
    <row r="5" customFormat="false" ht="20.1" hidden="false" customHeight="true" outlineLevel="0" collapsed="false">
      <c r="A5" s="13" t="n">
        <v>20231004</v>
      </c>
      <c r="B5" s="14" t="s">
        <v>107</v>
      </c>
      <c r="C5" s="8" t="s">
        <v>104</v>
      </c>
      <c r="D5" s="7" t="s">
        <v>105</v>
      </c>
      <c r="E5" s="15" t="n">
        <v>74</v>
      </c>
      <c r="F5" s="15" t="n">
        <v>94</v>
      </c>
      <c r="G5" s="15" t="n">
        <f aca="false">E5*0.3+F5*0.7</f>
        <v>88</v>
      </c>
      <c r="H5" s="15" t="n">
        <v>87.13</v>
      </c>
      <c r="I5" s="15" t="n">
        <f aca="false">G5*0.4+H5*0.6</f>
        <v>87.478</v>
      </c>
      <c r="J5" s="15" t="n">
        <f aca="false">RANK(I5,$I$3:$I$90)</f>
        <v>3</v>
      </c>
    </row>
    <row r="6" customFormat="false" ht="20.1" hidden="false" customHeight="true" outlineLevel="0" collapsed="false">
      <c r="A6" s="13" t="n">
        <v>20230802</v>
      </c>
      <c r="B6" s="14" t="s">
        <v>108</v>
      </c>
      <c r="C6" s="8" t="s">
        <v>104</v>
      </c>
      <c r="D6" s="7" t="s">
        <v>105</v>
      </c>
      <c r="E6" s="15" t="n">
        <v>77</v>
      </c>
      <c r="F6" s="15" t="n">
        <v>95</v>
      </c>
      <c r="G6" s="15" t="n">
        <f aca="false">E6*0.3+F6*0.7</f>
        <v>89.6</v>
      </c>
      <c r="H6" s="15" t="n">
        <v>85.77</v>
      </c>
      <c r="I6" s="15" t="n">
        <f aca="false">G6*0.4+H6*0.6</f>
        <v>87.302</v>
      </c>
      <c r="J6" s="15" t="n">
        <f aca="false">RANK(I6,$I$3:$I$90)</f>
        <v>4</v>
      </c>
    </row>
    <row r="7" customFormat="false" ht="20.1" hidden="false" customHeight="true" outlineLevel="0" collapsed="false">
      <c r="A7" s="13" t="n">
        <v>20230807</v>
      </c>
      <c r="B7" s="14" t="s">
        <v>109</v>
      </c>
      <c r="C7" s="8" t="s">
        <v>104</v>
      </c>
      <c r="D7" s="7" t="s">
        <v>105</v>
      </c>
      <c r="E7" s="15" t="n">
        <v>62</v>
      </c>
      <c r="F7" s="15" t="n">
        <v>98</v>
      </c>
      <c r="G7" s="15" t="n">
        <f aca="false">E7*0.3+F7*0.7</f>
        <v>87.2</v>
      </c>
      <c r="H7" s="15" t="n">
        <v>86.93</v>
      </c>
      <c r="I7" s="15" t="n">
        <f aca="false">G7*0.4+H7*0.6</f>
        <v>87.038</v>
      </c>
      <c r="J7" s="15" t="n">
        <f aca="false">RANK(I7,$I$3:$I$90)</f>
        <v>5</v>
      </c>
    </row>
    <row r="8" customFormat="false" ht="20.1" hidden="false" customHeight="true" outlineLevel="0" collapsed="false">
      <c r="A8" s="13" t="n">
        <v>20230908</v>
      </c>
      <c r="B8" s="14" t="s">
        <v>110</v>
      </c>
      <c r="C8" s="8" t="s">
        <v>104</v>
      </c>
      <c r="D8" s="7" t="s">
        <v>105</v>
      </c>
      <c r="E8" s="15" t="n">
        <v>73</v>
      </c>
      <c r="F8" s="15" t="n">
        <v>96</v>
      </c>
      <c r="G8" s="15" t="n">
        <f aca="false">E8*0.3+F8*0.7</f>
        <v>89.1</v>
      </c>
      <c r="H8" s="15" t="n">
        <v>85.43</v>
      </c>
      <c r="I8" s="15" t="n">
        <f aca="false">G8*0.4+H8*0.6</f>
        <v>86.898</v>
      </c>
      <c r="J8" s="15" t="n">
        <f aca="false">RANK(I8,$I$3:$I$90)</f>
        <v>6</v>
      </c>
    </row>
    <row r="9" customFormat="false" ht="20.1" hidden="false" customHeight="true" outlineLevel="0" collapsed="false">
      <c r="A9" s="13" t="n">
        <v>20231019</v>
      </c>
      <c r="B9" s="14" t="s">
        <v>111</v>
      </c>
      <c r="C9" s="8" t="s">
        <v>104</v>
      </c>
      <c r="D9" s="7" t="s">
        <v>105</v>
      </c>
      <c r="E9" s="15" t="n">
        <v>81</v>
      </c>
      <c r="F9" s="15" t="n">
        <v>99</v>
      </c>
      <c r="G9" s="15" t="n">
        <f aca="false">E9*0.3+F9*0.7</f>
        <v>93.6</v>
      </c>
      <c r="H9" s="15" t="n">
        <v>82.33</v>
      </c>
      <c r="I9" s="15" t="n">
        <f aca="false">G9*0.4+H9*0.6</f>
        <v>86.838</v>
      </c>
      <c r="J9" s="15" t="n">
        <f aca="false">RANK(I9,$I$3:$I$90)</f>
        <v>7</v>
      </c>
    </row>
    <row r="10" customFormat="false" ht="20.1" hidden="false" customHeight="true" outlineLevel="0" collapsed="false">
      <c r="A10" s="13" t="n">
        <v>20230905</v>
      </c>
      <c r="B10" s="14" t="s">
        <v>112</v>
      </c>
      <c r="C10" s="8" t="s">
        <v>104</v>
      </c>
      <c r="D10" s="7" t="s">
        <v>105</v>
      </c>
      <c r="E10" s="15" t="n">
        <v>73</v>
      </c>
      <c r="F10" s="15" t="n">
        <v>91</v>
      </c>
      <c r="G10" s="15" t="n">
        <f aca="false">E10*0.3+F10*0.7</f>
        <v>85.6</v>
      </c>
      <c r="H10" s="15" t="n">
        <v>87.47</v>
      </c>
      <c r="I10" s="15" t="n">
        <f aca="false">G10*0.4+H10*0.6</f>
        <v>86.722</v>
      </c>
      <c r="J10" s="15" t="n">
        <f aca="false">RANK(I10,$I$3:$I$90)</f>
        <v>8</v>
      </c>
    </row>
    <row r="11" customFormat="false" ht="20.1" hidden="false" customHeight="true" outlineLevel="0" collapsed="false">
      <c r="A11" s="13" t="n">
        <v>20230801</v>
      </c>
      <c r="B11" s="14" t="s">
        <v>113</v>
      </c>
      <c r="C11" s="8" t="s">
        <v>104</v>
      </c>
      <c r="D11" s="7" t="s">
        <v>105</v>
      </c>
      <c r="E11" s="15" t="n">
        <v>64</v>
      </c>
      <c r="F11" s="15" t="n">
        <v>94</v>
      </c>
      <c r="G11" s="15" t="n">
        <f aca="false">E11*0.3+F11*0.7</f>
        <v>85</v>
      </c>
      <c r="H11" s="15" t="n">
        <v>87.7</v>
      </c>
      <c r="I11" s="15" t="n">
        <f aca="false">G11*0.4+H11*0.6</f>
        <v>86.62</v>
      </c>
      <c r="J11" s="15" t="n">
        <f aca="false">RANK(I11,$I$3:$I$90)</f>
        <v>9</v>
      </c>
    </row>
    <row r="12" customFormat="false" ht="20.1" hidden="false" customHeight="true" outlineLevel="0" collapsed="false">
      <c r="A12" s="13" t="n">
        <v>20230920</v>
      </c>
      <c r="B12" s="14" t="s">
        <v>114</v>
      </c>
      <c r="C12" s="8" t="s">
        <v>104</v>
      </c>
      <c r="D12" s="7" t="s">
        <v>105</v>
      </c>
      <c r="E12" s="15" t="n">
        <v>78</v>
      </c>
      <c r="F12" s="15" t="n">
        <v>94</v>
      </c>
      <c r="G12" s="15" t="n">
        <f aca="false">E12*0.3+F12*0.7</f>
        <v>89.2</v>
      </c>
      <c r="H12" s="15" t="n">
        <v>84.8</v>
      </c>
      <c r="I12" s="15" t="n">
        <f aca="false">G12*0.4+H12*0.6</f>
        <v>86.56</v>
      </c>
      <c r="J12" s="15" t="n">
        <f aca="false">RANK(I12,$I$3:$I$90)</f>
        <v>10</v>
      </c>
    </row>
    <row r="13" customFormat="false" ht="20.1" hidden="false" customHeight="true" outlineLevel="0" collapsed="false">
      <c r="A13" s="13" t="n">
        <v>20231030</v>
      </c>
      <c r="B13" s="14" t="s">
        <v>115</v>
      </c>
      <c r="C13" s="8" t="s">
        <v>104</v>
      </c>
      <c r="D13" s="7" t="s">
        <v>105</v>
      </c>
      <c r="E13" s="15" t="n">
        <v>65</v>
      </c>
      <c r="F13" s="15" t="n">
        <v>96</v>
      </c>
      <c r="G13" s="15" t="n">
        <f aca="false">E13*0.3+F13*0.7</f>
        <v>86.7</v>
      </c>
      <c r="H13" s="15" t="n">
        <v>86.4</v>
      </c>
      <c r="I13" s="15" t="n">
        <f aca="false">G13*0.4+H13*0.6</f>
        <v>86.52</v>
      </c>
      <c r="J13" s="15" t="n">
        <f aca="false">RANK(I13,$I$3:$I$90)</f>
        <v>11</v>
      </c>
    </row>
    <row r="14" customFormat="false" ht="20.1" hidden="false" customHeight="true" outlineLevel="0" collapsed="false">
      <c r="A14" s="13" t="n">
        <v>20231221</v>
      </c>
      <c r="B14" s="14" t="s">
        <v>116</v>
      </c>
      <c r="C14" s="8" t="s">
        <v>104</v>
      </c>
      <c r="D14" s="7" t="s">
        <v>105</v>
      </c>
      <c r="E14" s="15" t="n">
        <v>79</v>
      </c>
      <c r="F14" s="15" t="n">
        <v>90</v>
      </c>
      <c r="G14" s="15" t="n">
        <f aca="false">E14*0.3+F14*0.7</f>
        <v>86.7</v>
      </c>
      <c r="H14" s="15" t="n">
        <v>86.37</v>
      </c>
      <c r="I14" s="15" t="n">
        <f aca="false">G14*0.4+H14*0.6</f>
        <v>86.502</v>
      </c>
      <c r="J14" s="15" t="n">
        <f aca="false">RANK(I14,$I$3:$I$90)</f>
        <v>12</v>
      </c>
    </row>
    <row r="15" customFormat="false" ht="20.1" hidden="false" customHeight="true" outlineLevel="0" collapsed="false">
      <c r="A15" s="13" t="n">
        <v>20231013</v>
      </c>
      <c r="B15" s="14" t="s">
        <v>117</v>
      </c>
      <c r="C15" s="8" t="s">
        <v>104</v>
      </c>
      <c r="D15" s="7" t="s">
        <v>105</v>
      </c>
      <c r="E15" s="15" t="n">
        <v>73</v>
      </c>
      <c r="F15" s="15" t="n">
        <v>94</v>
      </c>
      <c r="G15" s="15" t="n">
        <f aca="false">E15*0.3+F15*0.7</f>
        <v>87.7</v>
      </c>
      <c r="H15" s="15" t="n">
        <v>85.67</v>
      </c>
      <c r="I15" s="15" t="n">
        <f aca="false">G15*0.4+H15*0.6</f>
        <v>86.482</v>
      </c>
      <c r="J15" s="15" t="n">
        <f aca="false">RANK(I15,$I$3:$I$90)</f>
        <v>13</v>
      </c>
    </row>
    <row r="16" customFormat="false" ht="20.1" hidden="false" customHeight="true" outlineLevel="0" collapsed="false">
      <c r="A16" s="13" t="n">
        <v>20231015</v>
      </c>
      <c r="B16" s="14" t="s">
        <v>118</v>
      </c>
      <c r="C16" s="8" t="s">
        <v>104</v>
      </c>
      <c r="D16" s="7" t="s">
        <v>105</v>
      </c>
      <c r="E16" s="15" t="n">
        <v>70</v>
      </c>
      <c r="F16" s="15" t="n">
        <v>92</v>
      </c>
      <c r="G16" s="15" t="n">
        <f aca="false">E16*0.3+F16*0.7</f>
        <v>85.4</v>
      </c>
      <c r="H16" s="15" t="n">
        <v>87.2</v>
      </c>
      <c r="I16" s="15" t="n">
        <f aca="false">G16*0.4+H16*0.6</f>
        <v>86.48</v>
      </c>
      <c r="J16" s="15" t="n">
        <f aca="false">RANK(I16,$I$3:$I$90)</f>
        <v>14</v>
      </c>
    </row>
    <row r="17" customFormat="false" ht="20.1" hidden="false" customHeight="true" outlineLevel="0" collapsed="false">
      <c r="A17" s="13" t="n">
        <v>20230917</v>
      </c>
      <c r="B17" s="14" t="s">
        <v>119</v>
      </c>
      <c r="C17" s="8" t="s">
        <v>104</v>
      </c>
      <c r="D17" s="7" t="s">
        <v>105</v>
      </c>
      <c r="E17" s="15" t="n">
        <v>69</v>
      </c>
      <c r="F17" s="15" t="n">
        <v>93</v>
      </c>
      <c r="G17" s="15" t="n">
        <f aca="false">E17*0.3+F17*0.7</f>
        <v>85.8</v>
      </c>
      <c r="H17" s="15" t="n">
        <v>86.83</v>
      </c>
      <c r="I17" s="15" t="n">
        <f aca="false">G17*0.4+H17*0.6</f>
        <v>86.418</v>
      </c>
      <c r="J17" s="15" t="n">
        <f aca="false">RANK(I17,$I$3:$I$90)</f>
        <v>15</v>
      </c>
    </row>
    <row r="18" customFormat="false" ht="20.1" hidden="false" customHeight="true" outlineLevel="0" collapsed="false">
      <c r="A18" s="13" t="n">
        <v>20231003</v>
      </c>
      <c r="B18" s="14" t="s">
        <v>120</v>
      </c>
      <c r="C18" s="8" t="s">
        <v>104</v>
      </c>
      <c r="D18" s="7" t="s">
        <v>105</v>
      </c>
      <c r="E18" s="15" t="n">
        <v>74</v>
      </c>
      <c r="F18" s="15" t="n">
        <v>96</v>
      </c>
      <c r="G18" s="15" t="n">
        <f aca="false">E18*0.3+F18*0.7</f>
        <v>89.4</v>
      </c>
      <c r="H18" s="15" t="n">
        <v>84.07</v>
      </c>
      <c r="I18" s="15" t="n">
        <f aca="false">G18*0.4+H18*0.6</f>
        <v>86.202</v>
      </c>
      <c r="J18" s="15" t="n">
        <f aca="false">RANK(I18,$I$3:$I$90)</f>
        <v>16</v>
      </c>
    </row>
    <row r="19" customFormat="false" ht="20.1" hidden="false" customHeight="true" outlineLevel="0" collapsed="false">
      <c r="A19" s="13" t="n">
        <v>20231105</v>
      </c>
      <c r="B19" s="14" t="s">
        <v>121</v>
      </c>
      <c r="C19" s="8" t="s">
        <v>104</v>
      </c>
      <c r="D19" s="7" t="s">
        <v>105</v>
      </c>
      <c r="E19" s="15" t="n">
        <v>64</v>
      </c>
      <c r="F19" s="15" t="n">
        <v>99</v>
      </c>
      <c r="G19" s="15" t="n">
        <f aca="false">E19*0.3+F19*0.7</f>
        <v>88.5</v>
      </c>
      <c r="H19" s="15" t="n">
        <v>84.63</v>
      </c>
      <c r="I19" s="15" t="n">
        <f aca="false">G19*0.4+H19*0.6</f>
        <v>86.178</v>
      </c>
      <c r="J19" s="15" t="n">
        <f aca="false">RANK(I19,$I$3:$I$90)</f>
        <v>17</v>
      </c>
    </row>
    <row r="20" customFormat="false" ht="20.1" hidden="false" customHeight="true" outlineLevel="0" collapsed="false">
      <c r="A20" s="13" t="n">
        <v>20230929</v>
      </c>
      <c r="B20" s="14" t="s">
        <v>122</v>
      </c>
      <c r="C20" s="8" t="s">
        <v>104</v>
      </c>
      <c r="D20" s="7" t="s">
        <v>105</v>
      </c>
      <c r="E20" s="15" t="n">
        <v>66</v>
      </c>
      <c r="F20" s="15" t="n">
        <v>98</v>
      </c>
      <c r="G20" s="15" t="n">
        <f aca="false">E20*0.3+F20*0.7</f>
        <v>88.4</v>
      </c>
      <c r="H20" s="15" t="n">
        <v>84.67</v>
      </c>
      <c r="I20" s="15" t="n">
        <f aca="false">G20*0.4+H20*0.6</f>
        <v>86.162</v>
      </c>
      <c r="J20" s="15" t="n">
        <f aca="false">RANK(I20,$I$3:$I$90)</f>
        <v>18</v>
      </c>
    </row>
    <row r="21" customFormat="false" ht="20.1" hidden="false" customHeight="true" outlineLevel="0" collapsed="false">
      <c r="A21" s="13" t="n">
        <v>20231309</v>
      </c>
      <c r="B21" s="14" t="s">
        <v>123</v>
      </c>
      <c r="C21" s="8" t="s">
        <v>104</v>
      </c>
      <c r="D21" s="7" t="s">
        <v>105</v>
      </c>
      <c r="E21" s="15" t="n">
        <v>58</v>
      </c>
      <c r="F21" s="15" t="n">
        <v>99</v>
      </c>
      <c r="G21" s="15" t="n">
        <f aca="false">E21*0.3+F21*0.7</f>
        <v>86.7</v>
      </c>
      <c r="H21" s="15" t="n">
        <v>85.67</v>
      </c>
      <c r="I21" s="15" t="n">
        <f aca="false">G21*0.4+H21*0.6</f>
        <v>86.082</v>
      </c>
      <c r="J21" s="15" t="n">
        <f aca="false">RANK(I21,$I$3:$I$90)</f>
        <v>19</v>
      </c>
    </row>
    <row r="22" customFormat="false" ht="20.1" hidden="false" customHeight="true" outlineLevel="0" collapsed="false">
      <c r="A22" s="13" t="n">
        <v>20231110</v>
      </c>
      <c r="B22" s="14" t="s">
        <v>124</v>
      </c>
      <c r="C22" s="8" t="s">
        <v>104</v>
      </c>
      <c r="D22" s="7" t="s">
        <v>105</v>
      </c>
      <c r="E22" s="15" t="n">
        <v>63</v>
      </c>
      <c r="F22" s="15" t="n">
        <v>95</v>
      </c>
      <c r="G22" s="15" t="n">
        <f aca="false">E22*0.3+F22*0.7</f>
        <v>85.4</v>
      </c>
      <c r="H22" s="15" t="n">
        <v>86.4</v>
      </c>
      <c r="I22" s="15" t="n">
        <f aca="false">G22*0.4+H22*0.6</f>
        <v>86</v>
      </c>
      <c r="J22" s="15" t="n">
        <f aca="false">RANK(I22,$I$3:$I$90)</f>
        <v>20</v>
      </c>
    </row>
    <row r="23" customFormat="false" ht="20.1" hidden="false" customHeight="true" outlineLevel="0" collapsed="false">
      <c r="A23" s="13" t="n">
        <v>20231310</v>
      </c>
      <c r="B23" s="14" t="s">
        <v>125</v>
      </c>
      <c r="C23" s="8" t="s">
        <v>104</v>
      </c>
      <c r="D23" s="7" t="s">
        <v>105</v>
      </c>
      <c r="E23" s="15" t="n">
        <v>67</v>
      </c>
      <c r="F23" s="15" t="n">
        <v>91</v>
      </c>
      <c r="G23" s="15" t="n">
        <f aca="false">E23*0.3+F23*0.7</f>
        <v>83.8</v>
      </c>
      <c r="H23" s="15" t="n">
        <v>86.73</v>
      </c>
      <c r="I23" s="15" t="n">
        <f aca="false">G23*0.4+H23*0.6</f>
        <v>85.558</v>
      </c>
      <c r="J23" s="15" t="n">
        <f aca="false">RANK(I23,$I$3:$I$90)</f>
        <v>21</v>
      </c>
    </row>
    <row r="24" customFormat="false" ht="20.1" hidden="false" customHeight="true" outlineLevel="0" collapsed="false">
      <c r="A24" s="13" t="n">
        <v>20230819</v>
      </c>
      <c r="B24" s="14" t="s">
        <v>126</v>
      </c>
      <c r="C24" s="8" t="s">
        <v>104</v>
      </c>
      <c r="D24" s="7" t="s">
        <v>105</v>
      </c>
      <c r="E24" s="15" t="n">
        <v>62</v>
      </c>
      <c r="F24" s="15" t="n">
        <v>95</v>
      </c>
      <c r="G24" s="15" t="n">
        <f aca="false">E24*0.3+F24*0.7</f>
        <v>85.1</v>
      </c>
      <c r="H24" s="15" t="n">
        <v>85.57</v>
      </c>
      <c r="I24" s="15" t="n">
        <f aca="false">G24*0.4+H24*0.6</f>
        <v>85.382</v>
      </c>
      <c r="J24" s="15" t="n">
        <f aca="false">RANK(I24,$I$3:$I$90)</f>
        <v>22</v>
      </c>
    </row>
    <row r="25" customFormat="false" ht="20.1" hidden="false" customHeight="true" outlineLevel="0" collapsed="false">
      <c r="A25" s="13" t="n">
        <v>20230910</v>
      </c>
      <c r="B25" s="14" t="s">
        <v>127</v>
      </c>
      <c r="C25" s="8" t="s">
        <v>104</v>
      </c>
      <c r="D25" s="7" t="s">
        <v>105</v>
      </c>
      <c r="E25" s="15" t="n">
        <v>51</v>
      </c>
      <c r="F25" s="15" t="n">
        <v>97</v>
      </c>
      <c r="G25" s="15" t="n">
        <f aca="false">E25*0.3+F25*0.7</f>
        <v>83.2</v>
      </c>
      <c r="H25" s="15" t="n">
        <v>86.8</v>
      </c>
      <c r="I25" s="15" t="n">
        <f aca="false">G25*0.4+H25*0.6</f>
        <v>85.36</v>
      </c>
      <c r="J25" s="15" t="n">
        <f aca="false">RANK(I25,$I$3:$I$90)</f>
        <v>23</v>
      </c>
    </row>
    <row r="26" customFormat="false" ht="20.1" hidden="false" customHeight="true" outlineLevel="0" collapsed="false">
      <c r="A26" s="13" t="n">
        <v>20230814</v>
      </c>
      <c r="B26" s="14" t="s">
        <v>128</v>
      </c>
      <c r="C26" s="8" t="s">
        <v>104</v>
      </c>
      <c r="D26" s="7" t="s">
        <v>105</v>
      </c>
      <c r="E26" s="15" t="n">
        <v>69</v>
      </c>
      <c r="F26" s="15" t="n">
        <v>91</v>
      </c>
      <c r="G26" s="15" t="n">
        <f aca="false">E26*0.3+F26*0.7</f>
        <v>84.4</v>
      </c>
      <c r="H26" s="15" t="n">
        <v>85.83</v>
      </c>
      <c r="I26" s="15" t="n">
        <f aca="false">G26*0.4+H26*0.6</f>
        <v>85.258</v>
      </c>
      <c r="J26" s="15" t="n">
        <f aca="false">RANK(I26,$I$3:$I$90)</f>
        <v>24</v>
      </c>
    </row>
    <row r="27" customFormat="false" ht="20.1" hidden="false" customHeight="true" outlineLevel="0" collapsed="false">
      <c r="A27" s="13" t="n">
        <v>20230919</v>
      </c>
      <c r="B27" s="14" t="s">
        <v>129</v>
      </c>
      <c r="C27" s="8" t="s">
        <v>104</v>
      </c>
      <c r="D27" s="7" t="s">
        <v>105</v>
      </c>
      <c r="E27" s="15" t="n">
        <v>63</v>
      </c>
      <c r="F27" s="15" t="n">
        <v>92</v>
      </c>
      <c r="G27" s="15" t="n">
        <f aca="false">E27*0.3+F27*0.7</f>
        <v>83.3</v>
      </c>
      <c r="H27" s="15" t="n">
        <v>85.87</v>
      </c>
      <c r="I27" s="15" t="n">
        <f aca="false">G27*0.4+H27*0.6</f>
        <v>84.842</v>
      </c>
      <c r="J27" s="15" t="n">
        <f aca="false">RANK(I27,$I$3:$I$90)</f>
        <v>25</v>
      </c>
    </row>
    <row r="28" customFormat="false" ht="20.1" hidden="false" customHeight="true" outlineLevel="0" collapsed="false">
      <c r="A28" s="13" t="n">
        <v>20230822</v>
      </c>
      <c r="B28" s="14" t="s">
        <v>130</v>
      </c>
      <c r="C28" s="8" t="s">
        <v>104</v>
      </c>
      <c r="D28" s="7" t="s">
        <v>105</v>
      </c>
      <c r="E28" s="15" t="n">
        <v>74</v>
      </c>
      <c r="F28" s="15" t="n">
        <v>98</v>
      </c>
      <c r="G28" s="15" t="n">
        <f aca="false">E28*0.3+F28*0.7</f>
        <v>90.8</v>
      </c>
      <c r="H28" s="15" t="n">
        <v>80.63</v>
      </c>
      <c r="I28" s="15" t="n">
        <f aca="false">G28*0.4+H28*0.6</f>
        <v>84.698</v>
      </c>
      <c r="J28" s="15" t="n">
        <f aca="false">RANK(I28,$I$3:$I$90)</f>
        <v>26</v>
      </c>
    </row>
    <row r="29" customFormat="false" ht="20.1" hidden="false" customHeight="true" outlineLevel="0" collapsed="false">
      <c r="A29" s="13" t="n">
        <v>20231313</v>
      </c>
      <c r="B29" s="14" t="s">
        <v>131</v>
      </c>
      <c r="C29" s="8" t="s">
        <v>104</v>
      </c>
      <c r="D29" s="7" t="s">
        <v>105</v>
      </c>
      <c r="E29" s="15" t="n">
        <v>58</v>
      </c>
      <c r="F29" s="15" t="n">
        <v>99</v>
      </c>
      <c r="G29" s="15" t="n">
        <f aca="false">E29*0.3+F29*0.7</f>
        <v>86.7</v>
      </c>
      <c r="H29" s="15" t="n">
        <v>83.3</v>
      </c>
      <c r="I29" s="15" t="n">
        <f aca="false">G29*0.4+H29*0.6</f>
        <v>84.66</v>
      </c>
      <c r="J29" s="15" t="n">
        <f aca="false">RANK(I29,$I$3:$I$90)</f>
        <v>27</v>
      </c>
    </row>
    <row r="30" customFormat="false" ht="20.1" hidden="false" customHeight="true" outlineLevel="0" collapsed="false">
      <c r="A30" s="13" t="n">
        <v>20231320</v>
      </c>
      <c r="B30" s="14" t="s">
        <v>132</v>
      </c>
      <c r="C30" s="8" t="s">
        <v>104</v>
      </c>
      <c r="D30" s="7" t="s">
        <v>105</v>
      </c>
      <c r="E30" s="15" t="n">
        <v>62</v>
      </c>
      <c r="F30" s="15" t="n">
        <v>93</v>
      </c>
      <c r="G30" s="15" t="n">
        <f aca="false">E30*0.3+F30*0.7</f>
        <v>83.7</v>
      </c>
      <c r="H30" s="15" t="n">
        <v>84.73</v>
      </c>
      <c r="I30" s="15" t="n">
        <f aca="false">G30*0.4+H30*0.6</f>
        <v>84.318</v>
      </c>
      <c r="J30" s="15" t="n">
        <f aca="false">RANK(I30,$I$3:$I$90)</f>
        <v>28</v>
      </c>
    </row>
    <row r="31" customFormat="false" ht="20.1" hidden="false" customHeight="true" outlineLevel="0" collapsed="false">
      <c r="A31" s="13" t="n">
        <v>20230823</v>
      </c>
      <c r="B31" s="14" t="s">
        <v>133</v>
      </c>
      <c r="C31" s="8" t="s">
        <v>104</v>
      </c>
      <c r="D31" s="7" t="s">
        <v>105</v>
      </c>
      <c r="E31" s="15" t="n">
        <v>72</v>
      </c>
      <c r="F31" s="15" t="n">
        <v>94</v>
      </c>
      <c r="G31" s="15" t="n">
        <f aca="false">E31*0.3+F31*0.7</f>
        <v>87.4</v>
      </c>
      <c r="H31" s="15" t="n">
        <v>82.17</v>
      </c>
      <c r="I31" s="15" t="n">
        <f aca="false">G31*0.4+H31*0.6</f>
        <v>84.262</v>
      </c>
      <c r="J31" s="15" t="n">
        <f aca="false">RANK(I31,$I$3:$I$90)</f>
        <v>29</v>
      </c>
    </row>
    <row r="32" customFormat="false" ht="20.1" hidden="false" customHeight="true" outlineLevel="0" collapsed="false">
      <c r="A32" s="13" t="n">
        <v>20231217</v>
      </c>
      <c r="B32" s="14" t="s">
        <v>134</v>
      </c>
      <c r="C32" s="8" t="s">
        <v>104</v>
      </c>
      <c r="D32" s="7" t="s">
        <v>105</v>
      </c>
      <c r="E32" s="15" t="n">
        <v>68</v>
      </c>
      <c r="F32" s="15" t="n">
        <v>89</v>
      </c>
      <c r="G32" s="15" t="n">
        <f aca="false">E32*0.3+F32*0.7</f>
        <v>82.7</v>
      </c>
      <c r="H32" s="15" t="n">
        <v>85.27</v>
      </c>
      <c r="I32" s="15" t="n">
        <f aca="false">G32*0.4+H32*0.6</f>
        <v>84.242</v>
      </c>
      <c r="J32" s="15" t="n">
        <f aca="false">RANK(I32,$I$3:$I$90)</f>
        <v>30</v>
      </c>
    </row>
    <row r="33" customFormat="false" ht="20.1" hidden="false" customHeight="true" outlineLevel="0" collapsed="false">
      <c r="A33" s="13" t="n">
        <v>20231017</v>
      </c>
      <c r="B33" s="14" t="s">
        <v>135</v>
      </c>
      <c r="C33" s="8" t="s">
        <v>104</v>
      </c>
      <c r="D33" s="7" t="s">
        <v>105</v>
      </c>
      <c r="E33" s="15" t="n">
        <v>71</v>
      </c>
      <c r="F33" s="15" t="n">
        <v>92</v>
      </c>
      <c r="G33" s="15" t="n">
        <f aca="false">E33*0.3+F33*0.7</f>
        <v>85.7</v>
      </c>
      <c r="H33" s="15" t="n">
        <v>83.23</v>
      </c>
      <c r="I33" s="15" t="n">
        <f aca="false">G33*0.4+H33*0.6</f>
        <v>84.218</v>
      </c>
      <c r="J33" s="15" t="n">
        <f aca="false">RANK(I33,$I$3:$I$90)</f>
        <v>31</v>
      </c>
    </row>
    <row r="34" customFormat="false" ht="20.1" hidden="false" customHeight="true" outlineLevel="0" collapsed="false">
      <c r="A34" s="13" t="n">
        <v>20230815</v>
      </c>
      <c r="B34" s="14" t="s">
        <v>136</v>
      </c>
      <c r="C34" s="8" t="s">
        <v>104</v>
      </c>
      <c r="D34" s="7" t="s">
        <v>105</v>
      </c>
      <c r="E34" s="15" t="n">
        <v>72</v>
      </c>
      <c r="F34" s="15" t="n">
        <v>91</v>
      </c>
      <c r="G34" s="15" t="n">
        <f aca="false">E34*0.3+F34*0.7</f>
        <v>85.3</v>
      </c>
      <c r="H34" s="15" t="n">
        <v>83.4</v>
      </c>
      <c r="I34" s="15" t="n">
        <f aca="false">G34*0.4+H34*0.6</f>
        <v>84.16</v>
      </c>
      <c r="J34" s="15" t="n">
        <f aca="false">RANK(I34,$I$3:$I$90)</f>
        <v>32</v>
      </c>
    </row>
    <row r="35" customFormat="false" ht="20.1" hidden="false" customHeight="true" outlineLevel="0" collapsed="false">
      <c r="A35" s="13" t="n">
        <v>20231301</v>
      </c>
      <c r="B35" s="14" t="s">
        <v>137</v>
      </c>
      <c r="C35" s="8" t="s">
        <v>104</v>
      </c>
      <c r="D35" s="7" t="s">
        <v>105</v>
      </c>
      <c r="E35" s="15" t="n">
        <v>57</v>
      </c>
      <c r="F35" s="15" t="n">
        <v>97</v>
      </c>
      <c r="G35" s="15" t="n">
        <f aca="false">E35*0.3+F35*0.7</f>
        <v>85</v>
      </c>
      <c r="H35" s="15" t="n">
        <v>83.6</v>
      </c>
      <c r="I35" s="15" t="n">
        <f aca="false">G35*0.4+H35*0.6</f>
        <v>84.16</v>
      </c>
      <c r="J35" s="15" t="n">
        <f aca="false">RANK(I35,$I$3:$I$90)</f>
        <v>32</v>
      </c>
    </row>
    <row r="36" customFormat="false" ht="20.1" hidden="false" customHeight="true" outlineLevel="0" collapsed="false">
      <c r="A36" s="13" t="n">
        <v>20231117</v>
      </c>
      <c r="B36" s="14" t="s">
        <v>138</v>
      </c>
      <c r="C36" s="8" t="s">
        <v>104</v>
      </c>
      <c r="D36" s="7" t="s">
        <v>105</v>
      </c>
      <c r="E36" s="15" t="n">
        <v>66</v>
      </c>
      <c r="F36" s="15" t="n">
        <v>96</v>
      </c>
      <c r="G36" s="15" t="n">
        <f aca="false">E36*0.3+F36*0.7</f>
        <v>87</v>
      </c>
      <c r="H36" s="15" t="n">
        <v>82.2</v>
      </c>
      <c r="I36" s="15" t="n">
        <f aca="false">G36*0.4+H36*0.6</f>
        <v>84.12</v>
      </c>
      <c r="J36" s="15" t="n">
        <f aca="false">RANK(I36,$I$3:$I$90)</f>
        <v>34</v>
      </c>
    </row>
    <row r="37" customFormat="false" ht="20.1" hidden="false" customHeight="true" outlineLevel="0" collapsed="false">
      <c r="A37" s="13" t="n">
        <v>20230809</v>
      </c>
      <c r="B37" s="14" t="s">
        <v>139</v>
      </c>
      <c r="C37" s="8" t="s">
        <v>104</v>
      </c>
      <c r="D37" s="7" t="s">
        <v>105</v>
      </c>
      <c r="E37" s="15" t="n">
        <v>67</v>
      </c>
      <c r="F37" s="15" t="n">
        <v>93</v>
      </c>
      <c r="G37" s="15" t="n">
        <f aca="false">E37*0.3+F37*0.7</f>
        <v>85.2</v>
      </c>
      <c r="H37" s="15" t="n">
        <v>83.23</v>
      </c>
      <c r="I37" s="15" t="n">
        <f aca="false">G37*0.4+H37*0.6</f>
        <v>84.018</v>
      </c>
      <c r="J37" s="15" t="n">
        <f aca="false">RANK(I37,$I$3:$I$90)</f>
        <v>35</v>
      </c>
    </row>
    <row r="38" customFormat="false" ht="20.1" hidden="false" customHeight="true" outlineLevel="0" collapsed="false">
      <c r="A38" s="13" t="n">
        <v>20231101</v>
      </c>
      <c r="B38" s="14" t="s">
        <v>140</v>
      </c>
      <c r="C38" s="8" t="s">
        <v>104</v>
      </c>
      <c r="D38" s="7" t="s">
        <v>105</v>
      </c>
      <c r="E38" s="15" t="n">
        <v>64</v>
      </c>
      <c r="F38" s="15" t="n">
        <v>96</v>
      </c>
      <c r="G38" s="15" t="n">
        <f aca="false">E38*0.3+F38*0.7</f>
        <v>86.4</v>
      </c>
      <c r="H38" s="15" t="n">
        <v>82.13</v>
      </c>
      <c r="I38" s="15" t="n">
        <f aca="false">G38*0.4+H38*0.6</f>
        <v>83.838</v>
      </c>
      <c r="J38" s="15" t="n">
        <f aca="false">RANK(I38,$I$3:$I$90)</f>
        <v>36</v>
      </c>
    </row>
    <row r="39" customFormat="false" ht="20.1" hidden="false" customHeight="true" outlineLevel="0" collapsed="false">
      <c r="A39" s="13" t="n">
        <v>20230803</v>
      </c>
      <c r="B39" s="14" t="s">
        <v>141</v>
      </c>
      <c r="C39" s="8" t="s">
        <v>104</v>
      </c>
      <c r="D39" s="7" t="s">
        <v>105</v>
      </c>
      <c r="E39" s="15" t="n">
        <v>71</v>
      </c>
      <c r="F39" s="15" t="n">
        <v>97</v>
      </c>
      <c r="G39" s="15" t="n">
        <f aca="false">E39*0.3+F39*0.7</f>
        <v>89.2</v>
      </c>
      <c r="H39" s="15" t="n">
        <v>80.23</v>
      </c>
      <c r="I39" s="15" t="n">
        <f aca="false">G39*0.4+H39*0.6</f>
        <v>83.818</v>
      </c>
      <c r="J39" s="15" t="n">
        <f aca="false">RANK(I39,$I$3:$I$90)</f>
        <v>37</v>
      </c>
    </row>
    <row r="40" customFormat="false" ht="20.1" hidden="false" customHeight="true" outlineLevel="0" collapsed="false">
      <c r="A40" s="13" t="n">
        <v>20230811</v>
      </c>
      <c r="B40" s="14" t="s">
        <v>142</v>
      </c>
      <c r="C40" s="8" t="s">
        <v>104</v>
      </c>
      <c r="D40" s="7" t="s">
        <v>105</v>
      </c>
      <c r="E40" s="15" t="n">
        <v>73</v>
      </c>
      <c r="F40" s="15" t="n">
        <v>83</v>
      </c>
      <c r="G40" s="15" t="n">
        <f aca="false">E40*0.3+F40*0.7</f>
        <v>80</v>
      </c>
      <c r="H40" s="15" t="n">
        <v>86.33</v>
      </c>
      <c r="I40" s="15" t="n">
        <f aca="false">G40*0.4+H40*0.6</f>
        <v>83.798</v>
      </c>
      <c r="J40" s="15" t="n">
        <f aca="false">RANK(I40,$I$3:$I$90)</f>
        <v>38</v>
      </c>
    </row>
    <row r="41" customFormat="false" ht="20.1" hidden="false" customHeight="true" outlineLevel="0" collapsed="false">
      <c r="A41" s="13" t="n">
        <v>20231018</v>
      </c>
      <c r="B41" s="14" t="s">
        <v>143</v>
      </c>
      <c r="C41" s="8" t="s">
        <v>104</v>
      </c>
      <c r="D41" s="7" t="s">
        <v>105</v>
      </c>
      <c r="E41" s="15" t="n">
        <v>66</v>
      </c>
      <c r="F41" s="15" t="n">
        <v>91</v>
      </c>
      <c r="G41" s="15" t="n">
        <f aca="false">E41*0.3+F41*0.7</f>
        <v>83.5</v>
      </c>
      <c r="H41" s="15" t="n">
        <v>83.93</v>
      </c>
      <c r="I41" s="15" t="n">
        <f aca="false">G41*0.4+H41*0.6</f>
        <v>83.758</v>
      </c>
      <c r="J41" s="15" t="n">
        <f aca="false">RANK(I41,$I$3:$I$90)</f>
        <v>39</v>
      </c>
    </row>
    <row r="42" customFormat="false" ht="20.1" hidden="false" customHeight="true" outlineLevel="0" collapsed="false">
      <c r="A42" s="13" t="n">
        <v>20231218</v>
      </c>
      <c r="B42" s="14" t="s">
        <v>144</v>
      </c>
      <c r="C42" s="8" t="s">
        <v>104</v>
      </c>
      <c r="D42" s="7" t="s">
        <v>105</v>
      </c>
      <c r="E42" s="15" t="n">
        <v>77</v>
      </c>
      <c r="F42" s="15" t="n">
        <v>87</v>
      </c>
      <c r="G42" s="15" t="n">
        <f aca="false">E42*0.3+F42*0.7</f>
        <v>84</v>
      </c>
      <c r="H42" s="15" t="n">
        <v>83.43</v>
      </c>
      <c r="I42" s="15" t="n">
        <f aca="false">G42*0.4+H42*0.6</f>
        <v>83.658</v>
      </c>
      <c r="J42" s="15" t="n">
        <f aca="false">RANK(I42,$I$3:$I$90)</f>
        <v>40</v>
      </c>
    </row>
    <row r="43" customFormat="false" ht="20.1" hidden="false" customHeight="true" outlineLevel="0" collapsed="false">
      <c r="A43" s="13" t="n">
        <v>20230826</v>
      </c>
      <c r="B43" s="14" t="s">
        <v>145</v>
      </c>
      <c r="C43" s="8" t="s">
        <v>104</v>
      </c>
      <c r="D43" s="7" t="s">
        <v>105</v>
      </c>
      <c r="E43" s="15" t="n">
        <v>64</v>
      </c>
      <c r="F43" s="15" t="n">
        <v>94</v>
      </c>
      <c r="G43" s="15" t="n">
        <f aca="false">E43*0.3+F43*0.7</f>
        <v>85</v>
      </c>
      <c r="H43" s="15" t="n">
        <v>82.5</v>
      </c>
      <c r="I43" s="15" t="n">
        <f aca="false">G43*0.4+H43*0.6</f>
        <v>83.5</v>
      </c>
      <c r="J43" s="15" t="n">
        <f aca="false">RANK(I43,$I$3:$I$90)</f>
        <v>41</v>
      </c>
    </row>
    <row r="44" customFormat="false" ht="20.1" hidden="false" customHeight="true" outlineLevel="0" collapsed="false">
      <c r="A44" s="13" t="n">
        <v>20230808</v>
      </c>
      <c r="B44" s="14" t="s">
        <v>146</v>
      </c>
      <c r="C44" s="8" t="s">
        <v>104</v>
      </c>
      <c r="D44" s="7" t="s">
        <v>105</v>
      </c>
      <c r="E44" s="15" t="n">
        <v>74</v>
      </c>
      <c r="F44" s="15" t="n">
        <v>84</v>
      </c>
      <c r="G44" s="15" t="n">
        <f aca="false">E44*0.3+F44*0.7</f>
        <v>81</v>
      </c>
      <c r="H44" s="15" t="n">
        <v>85</v>
      </c>
      <c r="I44" s="15" t="n">
        <f aca="false">G44*0.4+H44*0.6</f>
        <v>83.4</v>
      </c>
      <c r="J44" s="15" t="n">
        <f aca="false">RANK(I44,$I$3:$I$90)</f>
        <v>42</v>
      </c>
    </row>
    <row r="45" customFormat="false" ht="20.1" hidden="false" customHeight="true" outlineLevel="0" collapsed="false">
      <c r="A45" s="13" t="n">
        <v>20231120</v>
      </c>
      <c r="B45" s="14" t="s">
        <v>147</v>
      </c>
      <c r="C45" s="8" t="s">
        <v>104</v>
      </c>
      <c r="D45" s="7" t="s">
        <v>105</v>
      </c>
      <c r="E45" s="15" t="n">
        <v>68</v>
      </c>
      <c r="F45" s="15" t="n">
        <v>90</v>
      </c>
      <c r="G45" s="15" t="n">
        <f aca="false">E45*0.3+F45*0.7</f>
        <v>83.4</v>
      </c>
      <c r="H45" s="15" t="n">
        <v>83.2</v>
      </c>
      <c r="I45" s="15" t="n">
        <f aca="false">G45*0.4+H45*0.6</f>
        <v>83.28</v>
      </c>
      <c r="J45" s="15" t="n">
        <f aca="false">RANK(I45,$I$3:$I$90)</f>
        <v>43</v>
      </c>
    </row>
    <row r="46" customFormat="false" ht="20.1" hidden="false" customHeight="true" outlineLevel="0" collapsed="false">
      <c r="A46" s="13" t="n">
        <v>20231201</v>
      </c>
      <c r="B46" s="14" t="s">
        <v>148</v>
      </c>
      <c r="C46" s="8" t="s">
        <v>104</v>
      </c>
      <c r="D46" s="7" t="s">
        <v>105</v>
      </c>
      <c r="E46" s="15" t="n">
        <v>61</v>
      </c>
      <c r="F46" s="15" t="n">
        <v>93</v>
      </c>
      <c r="G46" s="15" t="n">
        <f aca="false">E46*0.3+F46*0.7</f>
        <v>83.4</v>
      </c>
      <c r="H46" s="15" t="n">
        <v>83</v>
      </c>
      <c r="I46" s="15" t="n">
        <f aca="false">G46*0.4+H46*0.6</f>
        <v>83.16</v>
      </c>
      <c r="J46" s="15" t="n">
        <f aca="false">RANK(I46,$I$3:$I$90)</f>
        <v>44</v>
      </c>
    </row>
    <row r="47" customFormat="false" ht="20.1" hidden="false" customHeight="true" outlineLevel="0" collapsed="false">
      <c r="A47" s="13" t="n">
        <v>20230818</v>
      </c>
      <c r="B47" s="14" t="s">
        <v>149</v>
      </c>
      <c r="C47" s="8" t="s">
        <v>104</v>
      </c>
      <c r="D47" s="7" t="s">
        <v>105</v>
      </c>
      <c r="E47" s="15" t="n">
        <v>65</v>
      </c>
      <c r="F47" s="15" t="n">
        <v>88</v>
      </c>
      <c r="G47" s="15" t="n">
        <f aca="false">E47*0.3+F47*0.7</f>
        <v>81.1</v>
      </c>
      <c r="H47" s="15" t="n">
        <v>84.43</v>
      </c>
      <c r="I47" s="15" t="n">
        <f aca="false">G47*0.4+H47*0.6</f>
        <v>83.098</v>
      </c>
      <c r="J47" s="15" t="n">
        <f aca="false">RANK(I47,$I$3:$I$90)</f>
        <v>45</v>
      </c>
    </row>
    <row r="48" customFormat="false" ht="20.1" hidden="false" customHeight="true" outlineLevel="0" collapsed="false">
      <c r="A48" s="13" t="n">
        <v>20231010</v>
      </c>
      <c r="B48" s="14" t="s">
        <v>150</v>
      </c>
      <c r="C48" s="8" t="s">
        <v>104</v>
      </c>
      <c r="D48" s="7" t="s">
        <v>105</v>
      </c>
      <c r="E48" s="15" t="n">
        <v>74</v>
      </c>
      <c r="F48" s="15" t="n">
        <v>98</v>
      </c>
      <c r="G48" s="15" t="n">
        <f aca="false">E48*0.3+F48*0.7</f>
        <v>90.8</v>
      </c>
      <c r="H48" s="15" t="n">
        <v>77.8</v>
      </c>
      <c r="I48" s="15" t="n">
        <f aca="false">G48*0.4+H48*0.6</f>
        <v>83</v>
      </c>
      <c r="J48" s="15" t="n">
        <f aca="false">RANK(I48,$I$3:$I$90)</f>
        <v>46</v>
      </c>
    </row>
    <row r="49" customFormat="false" ht="20.1" hidden="false" customHeight="true" outlineLevel="0" collapsed="false">
      <c r="A49" s="13" t="n">
        <v>20231220</v>
      </c>
      <c r="B49" s="14" t="s">
        <v>151</v>
      </c>
      <c r="C49" s="8" t="s">
        <v>104</v>
      </c>
      <c r="D49" s="7" t="s">
        <v>105</v>
      </c>
      <c r="E49" s="15" t="n">
        <v>70</v>
      </c>
      <c r="F49" s="15" t="n">
        <v>94</v>
      </c>
      <c r="G49" s="15" t="n">
        <f aca="false">E49*0.3+F49*0.7</f>
        <v>86.8</v>
      </c>
      <c r="H49" s="15" t="n">
        <v>80.43</v>
      </c>
      <c r="I49" s="15" t="n">
        <f aca="false">G49*0.4+H49*0.6</f>
        <v>82.978</v>
      </c>
      <c r="J49" s="15" t="n">
        <f aca="false">RANK(I49,$I$3:$I$90)</f>
        <v>47</v>
      </c>
    </row>
    <row r="50" customFormat="false" ht="20.1" hidden="false" customHeight="true" outlineLevel="0" collapsed="false">
      <c r="A50" s="13" t="n">
        <v>20231312</v>
      </c>
      <c r="B50" s="14" t="s">
        <v>152</v>
      </c>
      <c r="C50" s="8" t="s">
        <v>104</v>
      </c>
      <c r="D50" s="7" t="s">
        <v>105</v>
      </c>
      <c r="E50" s="15" t="n">
        <v>78</v>
      </c>
      <c r="F50" s="15" t="n">
        <v>84</v>
      </c>
      <c r="G50" s="15" t="n">
        <f aca="false">E50*0.3+F50*0.7</f>
        <v>82.2</v>
      </c>
      <c r="H50" s="15" t="n">
        <v>83.4</v>
      </c>
      <c r="I50" s="15" t="n">
        <f aca="false">G50*0.4+H50*0.6</f>
        <v>82.92</v>
      </c>
      <c r="J50" s="15" t="n">
        <f aca="false">RANK(I50,$I$3:$I$90)</f>
        <v>48</v>
      </c>
    </row>
    <row r="51" customFormat="false" ht="20.1" hidden="false" customHeight="true" outlineLevel="0" collapsed="false">
      <c r="A51" s="13" t="n">
        <v>20230925</v>
      </c>
      <c r="B51" s="14" t="s">
        <v>153</v>
      </c>
      <c r="C51" s="8" t="s">
        <v>104</v>
      </c>
      <c r="D51" s="7" t="s">
        <v>105</v>
      </c>
      <c r="E51" s="15" t="n">
        <v>67</v>
      </c>
      <c r="F51" s="15" t="n">
        <v>98</v>
      </c>
      <c r="G51" s="15" t="n">
        <f aca="false">E51*0.3+F51*0.7</f>
        <v>88.7</v>
      </c>
      <c r="H51" s="15" t="n">
        <v>79.03</v>
      </c>
      <c r="I51" s="15" t="n">
        <f aca="false">G51*0.4+H51*0.6</f>
        <v>82.898</v>
      </c>
      <c r="J51" s="15" t="n">
        <f aca="false">RANK(I51,$I$3:$I$90)</f>
        <v>49</v>
      </c>
    </row>
    <row r="52" customFormat="false" ht="20.1" hidden="false" customHeight="true" outlineLevel="0" collapsed="false">
      <c r="A52" s="13" t="n">
        <v>20231216</v>
      </c>
      <c r="B52" s="14" t="s">
        <v>154</v>
      </c>
      <c r="C52" s="8" t="s">
        <v>104</v>
      </c>
      <c r="D52" s="7" t="s">
        <v>105</v>
      </c>
      <c r="E52" s="15" t="n">
        <v>58</v>
      </c>
      <c r="F52" s="15" t="n">
        <v>93</v>
      </c>
      <c r="G52" s="15" t="n">
        <f aca="false">E52*0.3+F52*0.7</f>
        <v>82.5</v>
      </c>
      <c r="H52" s="15" t="n">
        <v>83.13</v>
      </c>
      <c r="I52" s="15" t="n">
        <f aca="false">G52*0.4+H52*0.6</f>
        <v>82.878</v>
      </c>
      <c r="J52" s="15" t="n">
        <f aca="false">RANK(I52,$I$3:$I$90)</f>
        <v>50</v>
      </c>
    </row>
    <row r="53" customFormat="false" ht="20.1" hidden="false" customHeight="true" outlineLevel="0" collapsed="false">
      <c r="A53" s="13" t="n">
        <v>20230907</v>
      </c>
      <c r="B53" s="14" t="s">
        <v>155</v>
      </c>
      <c r="C53" s="8" t="s">
        <v>104</v>
      </c>
      <c r="D53" s="7" t="s">
        <v>105</v>
      </c>
      <c r="E53" s="15" t="n">
        <v>57</v>
      </c>
      <c r="F53" s="15" t="n">
        <v>95</v>
      </c>
      <c r="G53" s="15" t="n">
        <f aca="false">E53*0.3+F53*0.7</f>
        <v>83.6</v>
      </c>
      <c r="H53" s="15" t="n">
        <v>82.37</v>
      </c>
      <c r="I53" s="15" t="n">
        <f aca="false">G53*0.4+H53*0.6</f>
        <v>82.862</v>
      </c>
      <c r="J53" s="15" t="n">
        <f aca="false">RANK(I53,$I$3:$I$90)</f>
        <v>51</v>
      </c>
    </row>
    <row r="54" customFormat="false" ht="20.1" hidden="false" customHeight="true" outlineLevel="0" collapsed="false">
      <c r="A54" s="13" t="n">
        <v>20231230</v>
      </c>
      <c r="B54" s="14" t="s">
        <v>156</v>
      </c>
      <c r="C54" s="8" t="s">
        <v>104</v>
      </c>
      <c r="D54" s="7" t="s">
        <v>105</v>
      </c>
      <c r="E54" s="15" t="n">
        <v>63</v>
      </c>
      <c r="F54" s="15" t="n">
        <v>92</v>
      </c>
      <c r="G54" s="15" t="n">
        <f aca="false">E54*0.3+F54*0.7</f>
        <v>83.3</v>
      </c>
      <c r="H54" s="15" t="n">
        <v>82.47</v>
      </c>
      <c r="I54" s="15" t="n">
        <f aca="false">G54*0.4+H54*0.6</f>
        <v>82.802</v>
      </c>
      <c r="J54" s="15" t="n">
        <f aca="false">RANK(I54,$I$3:$I$90)</f>
        <v>52</v>
      </c>
    </row>
    <row r="55" customFormat="false" ht="20.1" hidden="false" customHeight="true" outlineLevel="0" collapsed="false">
      <c r="A55" s="13" t="n">
        <v>20230820</v>
      </c>
      <c r="B55" s="14" t="s">
        <v>157</v>
      </c>
      <c r="C55" s="8" t="s">
        <v>104</v>
      </c>
      <c r="D55" s="7" t="s">
        <v>105</v>
      </c>
      <c r="E55" s="15" t="n">
        <v>64</v>
      </c>
      <c r="F55" s="15" t="n">
        <v>91</v>
      </c>
      <c r="G55" s="15" t="n">
        <f aca="false">E55*0.3+F55*0.7</f>
        <v>82.9</v>
      </c>
      <c r="H55" s="15" t="n">
        <v>82.73</v>
      </c>
      <c r="I55" s="15" t="n">
        <f aca="false">G55*0.4+H55*0.6</f>
        <v>82.798</v>
      </c>
      <c r="J55" s="15" t="n">
        <f aca="false">RANK(I55,$I$3:$I$90)</f>
        <v>53</v>
      </c>
    </row>
    <row r="56" customFormat="false" ht="20.1" hidden="false" customHeight="true" outlineLevel="0" collapsed="false">
      <c r="A56" s="13" t="n">
        <v>20231203</v>
      </c>
      <c r="B56" s="14" t="s">
        <v>158</v>
      </c>
      <c r="C56" s="8" t="s">
        <v>104</v>
      </c>
      <c r="D56" s="7" t="s">
        <v>105</v>
      </c>
      <c r="E56" s="15" t="n">
        <v>60</v>
      </c>
      <c r="F56" s="15" t="n">
        <v>99</v>
      </c>
      <c r="G56" s="15" t="n">
        <f aca="false">E56*0.3+F56*0.7</f>
        <v>87.3</v>
      </c>
      <c r="H56" s="15" t="n">
        <v>79.77</v>
      </c>
      <c r="I56" s="15" t="n">
        <f aca="false">G56*0.4+H56*0.6</f>
        <v>82.782</v>
      </c>
      <c r="J56" s="15" t="n">
        <f aca="false">RANK(I56,$I$3:$I$90)</f>
        <v>54</v>
      </c>
    </row>
    <row r="57" customFormat="false" ht="20.1" hidden="false" customHeight="true" outlineLevel="0" collapsed="false">
      <c r="A57" s="13" t="n">
        <v>20231205</v>
      </c>
      <c r="B57" s="14" t="s">
        <v>159</v>
      </c>
      <c r="C57" s="8" t="s">
        <v>104</v>
      </c>
      <c r="D57" s="7" t="s">
        <v>105</v>
      </c>
      <c r="E57" s="15" t="n">
        <v>84</v>
      </c>
      <c r="F57" s="15" t="n">
        <v>83</v>
      </c>
      <c r="G57" s="15" t="n">
        <f aca="false">E57*0.3+F57*0.7</f>
        <v>83.3</v>
      </c>
      <c r="H57" s="15" t="n">
        <v>82.23</v>
      </c>
      <c r="I57" s="15" t="n">
        <f aca="false">G57*0.4+H57*0.6</f>
        <v>82.658</v>
      </c>
      <c r="J57" s="15" t="n">
        <f aca="false">RANK(I57,$I$3:$I$90)</f>
        <v>55</v>
      </c>
    </row>
    <row r="58" customFormat="false" ht="20.1" hidden="false" customHeight="true" outlineLevel="0" collapsed="false">
      <c r="A58" s="13" t="n">
        <v>20231027</v>
      </c>
      <c r="B58" s="14" t="s">
        <v>160</v>
      </c>
      <c r="C58" s="8" t="s">
        <v>104</v>
      </c>
      <c r="D58" s="7" t="s">
        <v>105</v>
      </c>
      <c r="E58" s="15" t="n">
        <v>75</v>
      </c>
      <c r="F58" s="15" t="n">
        <v>89</v>
      </c>
      <c r="G58" s="15" t="n">
        <f aca="false">E58*0.3+F58*0.7</f>
        <v>84.8</v>
      </c>
      <c r="H58" s="15" t="n">
        <v>81.07</v>
      </c>
      <c r="I58" s="15" t="n">
        <f aca="false">G58*0.4+H58*0.6</f>
        <v>82.562</v>
      </c>
      <c r="J58" s="15" t="n">
        <f aca="false">RANK(I58,$I$3:$I$90)</f>
        <v>56</v>
      </c>
    </row>
    <row r="59" customFormat="false" ht="20.1" hidden="false" customHeight="true" outlineLevel="0" collapsed="false">
      <c r="A59" s="13" t="n">
        <v>20231002</v>
      </c>
      <c r="B59" s="14" t="s">
        <v>161</v>
      </c>
      <c r="C59" s="8" t="s">
        <v>104</v>
      </c>
      <c r="D59" s="7" t="s">
        <v>105</v>
      </c>
      <c r="E59" s="15" t="n">
        <v>68</v>
      </c>
      <c r="F59" s="15" t="n">
        <v>94</v>
      </c>
      <c r="G59" s="15" t="n">
        <f aca="false">E59*0.3+F59*0.7</f>
        <v>86.2</v>
      </c>
      <c r="H59" s="15" t="n">
        <v>80.13</v>
      </c>
      <c r="I59" s="15" t="n">
        <f aca="false">G59*0.4+H59*0.6</f>
        <v>82.558</v>
      </c>
      <c r="J59" s="15" t="n">
        <f aca="false">RANK(I59,$I$3:$I$90)</f>
        <v>57</v>
      </c>
    </row>
    <row r="60" customFormat="false" ht="20.1" hidden="false" customHeight="true" outlineLevel="0" collapsed="false">
      <c r="A60" s="13" t="n">
        <v>20231114</v>
      </c>
      <c r="B60" s="14" t="s">
        <v>162</v>
      </c>
      <c r="C60" s="8" t="s">
        <v>104</v>
      </c>
      <c r="D60" s="7" t="s">
        <v>105</v>
      </c>
      <c r="E60" s="15" t="n">
        <v>57</v>
      </c>
      <c r="F60" s="15" t="n">
        <v>92</v>
      </c>
      <c r="G60" s="15" t="n">
        <f aca="false">E60*0.3+F60*0.7</f>
        <v>81.5</v>
      </c>
      <c r="H60" s="15" t="n">
        <v>83.13</v>
      </c>
      <c r="I60" s="15" t="n">
        <f aca="false">G60*0.4+H60*0.6</f>
        <v>82.478</v>
      </c>
      <c r="J60" s="15" t="n">
        <f aca="false">RANK(I60,$I$3:$I$90)</f>
        <v>58</v>
      </c>
    </row>
    <row r="61" customFormat="false" ht="20.1" hidden="false" customHeight="true" outlineLevel="0" collapsed="false">
      <c r="A61" s="13" t="n">
        <v>20230922</v>
      </c>
      <c r="B61" s="14" t="s">
        <v>163</v>
      </c>
      <c r="C61" s="8" t="s">
        <v>104</v>
      </c>
      <c r="D61" s="7" t="s">
        <v>105</v>
      </c>
      <c r="E61" s="15" t="n">
        <v>66</v>
      </c>
      <c r="F61" s="15" t="n">
        <v>95</v>
      </c>
      <c r="G61" s="15" t="n">
        <f aca="false">E61*0.3+F61*0.7</f>
        <v>86.3</v>
      </c>
      <c r="H61" s="15" t="n">
        <v>79.83</v>
      </c>
      <c r="I61" s="15" t="n">
        <f aca="false">G61*0.4+H61*0.6</f>
        <v>82.418</v>
      </c>
      <c r="J61" s="15" t="n">
        <f aca="false">RANK(I61,$I$3:$I$90)</f>
        <v>59</v>
      </c>
    </row>
    <row r="62" customFormat="false" ht="20.1" hidden="false" customHeight="true" outlineLevel="0" collapsed="false">
      <c r="A62" s="13" t="n">
        <v>20231304</v>
      </c>
      <c r="B62" s="14" t="s">
        <v>164</v>
      </c>
      <c r="C62" s="8" t="s">
        <v>104</v>
      </c>
      <c r="D62" s="7" t="s">
        <v>105</v>
      </c>
      <c r="E62" s="15" t="n">
        <v>49</v>
      </c>
      <c r="F62" s="15" t="n">
        <v>88</v>
      </c>
      <c r="G62" s="15" t="n">
        <f aca="false">E62*0.3+F62*0.7</f>
        <v>76.3</v>
      </c>
      <c r="H62" s="15" t="n">
        <v>86.27</v>
      </c>
      <c r="I62" s="15" t="n">
        <f aca="false">G62*0.4+H62*0.6</f>
        <v>82.282</v>
      </c>
      <c r="J62" s="15" t="n">
        <f aca="false">RANK(I62,$I$3:$I$90)</f>
        <v>60</v>
      </c>
    </row>
    <row r="63" customFormat="false" ht="20.1" hidden="false" customHeight="true" outlineLevel="0" collapsed="false">
      <c r="A63" s="13" t="n">
        <v>20231108</v>
      </c>
      <c r="B63" s="14" t="s">
        <v>165</v>
      </c>
      <c r="C63" s="8" t="s">
        <v>104</v>
      </c>
      <c r="D63" s="7" t="s">
        <v>105</v>
      </c>
      <c r="E63" s="15" t="n">
        <v>59</v>
      </c>
      <c r="F63" s="15" t="n">
        <v>98</v>
      </c>
      <c r="G63" s="15" t="n">
        <f aca="false">E63*0.3+F63*0.7</f>
        <v>86.3</v>
      </c>
      <c r="H63" s="15" t="n">
        <v>79.47</v>
      </c>
      <c r="I63" s="15" t="n">
        <f aca="false">G63*0.4+H63*0.6</f>
        <v>82.202</v>
      </c>
      <c r="J63" s="15" t="n">
        <f aca="false">RANK(I63,$I$3:$I$90)</f>
        <v>61</v>
      </c>
    </row>
    <row r="64" customFormat="false" ht="20.1" hidden="false" customHeight="true" outlineLevel="0" collapsed="false">
      <c r="A64" s="13" t="n">
        <v>20231307</v>
      </c>
      <c r="B64" s="14" t="s">
        <v>166</v>
      </c>
      <c r="C64" s="8" t="s">
        <v>104</v>
      </c>
      <c r="D64" s="7" t="s">
        <v>105</v>
      </c>
      <c r="E64" s="15" t="n">
        <v>50</v>
      </c>
      <c r="F64" s="15" t="n">
        <v>95</v>
      </c>
      <c r="G64" s="15" t="n">
        <f aca="false">E64*0.3+F64*0.7</f>
        <v>81.5</v>
      </c>
      <c r="H64" s="15" t="n">
        <v>82.6</v>
      </c>
      <c r="I64" s="15" t="n">
        <f aca="false">G64*0.4+H64*0.6</f>
        <v>82.16</v>
      </c>
      <c r="J64" s="15" t="n">
        <f aca="false">RANK(I64,$I$3:$I$90)</f>
        <v>62</v>
      </c>
    </row>
    <row r="65" customFormat="false" ht="20.1" hidden="false" customHeight="true" outlineLevel="0" collapsed="false">
      <c r="A65" s="13" t="n">
        <v>20231008</v>
      </c>
      <c r="B65" s="14" t="s">
        <v>167</v>
      </c>
      <c r="C65" s="8" t="s">
        <v>104</v>
      </c>
      <c r="D65" s="7" t="s">
        <v>105</v>
      </c>
      <c r="E65" s="15" t="n">
        <v>53</v>
      </c>
      <c r="F65" s="15" t="n">
        <v>95</v>
      </c>
      <c r="G65" s="15" t="n">
        <f aca="false">E65*0.3+F65*0.7</f>
        <v>82.4</v>
      </c>
      <c r="H65" s="15" t="n">
        <v>81.97</v>
      </c>
      <c r="I65" s="15" t="n">
        <f aca="false">G65*0.4+H65*0.6</f>
        <v>82.142</v>
      </c>
      <c r="J65" s="15" t="n">
        <f aca="false">RANK(I65,$I$3:$I$90)</f>
        <v>63</v>
      </c>
    </row>
    <row r="66" customFormat="false" ht="20.1" hidden="false" customHeight="true" outlineLevel="0" collapsed="false">
      <c r="A66" s="13" t="n">
        <v>20231107</v>
      </c>
      <c r="B66" s="14" t="s">
        <v>168</v>
      </c>
      <c r="C66" s="8" t="s">
        <v>104</v>
      </c>
      <c r="D66" s="7" t="s">
        <v>105</v>
      </c>
      <c r="E66" s="15" t="n">
        <v>53</v>
      </c>
      <c r="F66" s="15" t="n">
        <v>98</v>
      </c>
      <c r="G66" s="15" t="n">
        <f aca="false">E66*0.3+F66*0.7</f>
        <v>84.5</v>
      </c>
      <c r="H66" s="15" t="n">
        <v>80.53</v>
      </c>
      <c r="I66" s="15" t="n">
        <f aca="false">G66*0.4+H66*0.6</f>
        <v>82.118</v>
      </c>
      <c r="J66" s="15" t="n">
        <f aca="false">RANK(I66,$I$3:$I$90)</f>
        <v>64</v>
      </c>
    </row>
    <row r="67" customFormat="false" ht="20.1" hidden="false" customHeight="true" outlineLevel="0" collapsed="false">
      <c r="A67" s="13" t="n">
        <v>20230927</v>
      </c>
      <c r="B67" s="14" t="s">
        <v>169</v>
      </c>
      <c r="C67" s="8" t="s">
        <v>104</v>
      </c>
      <c r="D67" s="7" t="s">
        <v>105</v>
      </c>
      <c r="E67" s="15" t="n">
        <v>48</v>
      </c>
      <c r="F67" s="15" t="n">
        <v>85</v>
      </c>
      <c r="G67" s="15" t="n">
        <f aca="false">E67*0.3+F67*0.7</f>
        <v>73.9</v>
      </c>
      <c r="H67" s="15" t="n">
        <v>87.1</v>
      </c>
      <c r="I67" s="15" t="n">
        <f aca="false">G67*0.4+H67*0.6</f>
        <v>81.82</v>
      </c>
      <c r="J67" s="15" t="n">
        <f aca="false">RANK(I67,$I$3:$I$90)</f>
        <v>65</v>
      </c>
    </row>
    <row r="68" customFormat="false" ht="20.1" hidden="false" customHeight="true" outlineLevel="0" collapsed="false">
      <c r="A68" s="13" t="n">
        <v>20231223</v>
      </c>
      <c r="B68" s="14" t="s">
        <v>170</v>
      </c>
      <c r="C68" s="8" t="s">
        <v>104</v>
      </c>
      <c r="D68" s="7" t="s">
        <v>105</v>
      </c>
      <c r="E68" s="15" t="n">
        <v>75</v>
      </c>
      <c r="F68" s="15" t="n">
        <v>82</v>
      </c>
      <c r="G68" s="15" t="n">
        <f aca="false">E68*0.3+F68*0.7</f>
        <v>79.9</v>
      </c>
      <c r="H68" s="15" t="n">
        <v>83.07</v>
      </c>
      <c r="I68" s="15" t="n">
        <f aca="false">G68*0.4+H68*0.6</f>
        <v>81.802</v>
      </c>
      <c r="J68" s="15" t="n">
        <f aca="false">RANK(I68,$I$3:$I$90)</f>
        <v>66</v>
      </c>
    </row>
    <row r="69" customFormat="false" ht="20.1" hidden="false" customHeight="true" outlineLevel="0" collapsed="false">
      <c r="A69" s="13" t="n">
        <v>20231212</v>
      </c>
      <c r="B69" s="14" t="s">
        <v>171</v>
      </c>
      <c r="C69" s="8" t="s">
        <v>104</v>
      </c>
      <c r="D69" s="7" t="s">
        <v>105</v>
      </c>
      <c r="E69" s="15" t="n">
        <v>65</v>
      </c>
      <c r="F69" s="15" t="n">
        <v>91</v>
      </c>
      <c r="G69" s="15" t="n">
        <f aca="false">E69*0.3+F69*0.7</f>
        <v>83.2</v>
      </c>
      <c r="H69" s="15" t="n">
        <v>80.8</v>
      </c>
      <c r="I69" s="15" t="n">
        <f aca="false">G69*0.4+H69*0.6</f>
        <v>81.76</v>
      </c>
      <c r="J69" s="15" t="n">
        <f aca="false">RANK(I69,$I$3:$I$90)</f>
        <v>67</v>
      </c>
    </row>
    <row r="70" customFormat="false" ht="20.1" hidden="false" customHeight="true" outlineLevel="0" collapsed="false">
      <c r="A70" s="13" t="n">
        <v>20230912</v>
      </c>
      <c r="B70" s="14" t="s">
        <v>172</v>
      </c>
      <c r="C70" s="8" t="s">
        <v>104</v>
      </c>
      <c r="D70" s="7" t="s">
        <v>105</v>
      </c>
      <c r="E70" s="15" t="n">
        <v>56</v>
      </c>
      <c r="F70" s="15" t="n">
        <v>93</v>
      </c>
      <c r="G70" s="15" t="n">
        <f aca="false">E70*0.3+F70*0.7</f>
        <v>81.9</v>
      </c>
      <c r="H70" s="15" t="n">
        <v>81.57</v>
      </c>
      <c r="I70" s="15" t="n">
        <f aca="false">G70*0.4+H70*0.6</f>
        <v>81.702</v>
      </c>
      <c r="J70" s="15" t="n">
        <f aca="false">RANK(I70,$I$3:$I$90)</f>
        <v>68</v>
      </c>
    </row>
    <row r="71" customFormat="false" ht="20.1" hidden="false" customHeight="true" outlineLevel="0" collapsed="false">
      <c r="A71" s="13" t="n">
        <v>20230903</v>
      </c>
      <c r="B71" s="14" t="s">
        <v>173</v>
      </c>
      <c r="C71" s="8" t="s">
        <v>104</v>
      </c>
      <c r="D71" s="7" t="s">
        <v>105</v>
      </c>
      <c r="E71" s="15" t="n">
        <v>62</v>
      </c>
      <c r="F71" s="15" t="n">
        <v>90</v>
      </c>
      <c r="G71" s="15" t="n">
        <f aca="false">E71*0.3+F71*0.7</f>
        <v>81.6</v>
      </c>
      <c r="H71" s="15" t="n">
        <v>81.73</v>
      </c>
      <c r="I71" s="15" t="n">
        <f aca="false">G71*0.4+H71*0.6</f>
        <v>81.678</v>
      </c>
      <c r="J71" s="15" t="n">
        <f aca="false">RANK(I71,$I$3:$I$90)</f>
        <v>69</v>
      </c>
    </row>
    <row r="72" customFormat="false" ht="20.1" hidden="false" customHeight="true" outlineLevel="0" collapsed="false">
      <c r="A72" s="13" t="n">
        <v>20231213</v>
      </c>
      <c r="B72" s="14" t="s">
        <v>174</v>
      </c>
      <c r="C72" s="8" t="s">
        <v>104</v>
      </c>
      <c r="D72" s="7" t="s">
        <v>105</v>
      </c>
      <c r="E72" s="15" t="n">
        <v>64</v>
      </c>
      <c r="F72" s="15" t="n">
        <v>94</v>
      </c>
      <c r="G72" s="15" t="n">
        <f aca="false">E72*0.3+F72*0.7</f>
        <v>85</v>
      </c>
      <c r="H72" s="15" t="n">
        <v>79.43</v>
      </c>
      <c r="I72" s="15" t="n">
        <f aca="false">G72*0.4+H72*0.6</f>
        <v>81.658</v>
      </c>
      <c r="J72" s="15" t="n">
        <f aca="false">RANK(I72,$I$3:$I$90)</f>
        <v>70</v>
      </c>
    </row>
    <row r="73" customFormat="false" ht="20.1" hidden="false" customHeight="true" outlineLevel="0" collapsed="false">
      <c r="A73" s="13" t="n">
        <v>20230817</v>
      </c>
      <c r="B73" s="14" t="s">
        <v>175</v>
      </c>
      <c r="C73" s="8" t="s">
        <v>104</v>
      </c>
      <c r="D73" s="7" t="s">
        <v>105</v>
      </c>
      <c r="E73" s="15" t="n">
        <v>48</v>
      </c>
      <c r="F73" s="15" t="n">
        <v>92</v>
      </c>
      <c r="G73" s="15" t="n">
        <f aca="false">E73*0.3+F73*0.7</f>
        <v>78.8</v>
      </c>
      <c r="H73" s="15" t="n">
        <v>83.43</v>
      </c>
      <c r="I73" s="15" t="n">
        <f aca="false">G73*0.4+H73*0.6</f>
        <v>81.578</v>
      </c>
      <c r="J73" s="15" t="n">
        <f aca="false">RANK(I73,$I$3:$I$90)</f>
        <v>71</v>
      </c>
    </row>
    <row r="74" customFormat="false" ht="20.1" hidden="false" customHeight="true" outlineLevel="0" collapsed="false">
      <c r="A74" s="13" t="n">
        <v>20231225</v>
      </c>
      <c r="B74" s="14" t="s">
        <v>176</v>
      </c>
      <c r="C74" s="8" t="s">
        <v>104</v>
      </c>
      <c r="D74" s="7" t="s">
        <v>105</v>
      </c>
      <c r="E74" s="15" t="n">
        <v>50</v>
      </c>
      <c r="F74" s="15" t="n">
        <v>100</v>
      </c>
      <c r="G74" s="15" t="n">
        <f aca="false">E74*0.3+F74*0.7</f>
        <v>85</v>
      </c>
      <c r="H74" s="15" t="n">
        <v>79.17</v>
      </c>
      <c r="I74" s="15" t="n">
        <f aca="false">G74*0.4+H74*0.6</f>
        <v>81.502</v>
      </c>
      <c r="J74" s="15" t="n">
        <f aca="false">RANK(I74,$I$3:$I$90)</f>
        <v>72</v>
      </c>
    </row>
    <row r="75" customFormat="false" ht="20.1" hidden="false" customHeight="true" outlineLevel="0" collapsed="false">
      <c r="A75" s="13" t="n">
        <v>20231119</v>
      </c>
      <c r="B75" s="14" t="s">
        <v>177</v>
      </c>
      <c r="C75" s="8" t="s">
        <v>104</v>
      </c>
      <c r="D75" s="7" t="s">
        <v>105</v>
      </c>
      <c r="E75" s="15" t="n">
        <v>53</v>
      </c>
      <c r="F75" s="15" t="n">
        <v>91</v>
      </c>
      <c r="G75" s="15" t="n">
        <f aca="false">E75*0.3+F75*0.7</f>
        <v>79.6</v>
      </c>
      <c r="H75" s="15" t="n">
        <v>82.67</v>
      </c>
      <c r="I75" s="15" t="n">
        <f aca="false">G75*0.4+H75*0.6</f>
        <v>81.442</v>
      </c>
      <c r="J75" s="15" t="n">
        <f aca="false">RANK(I75,$I$3:$I$90)</f>
        <v>73</v>
      </c>
    </row>
    <row r="76" customFormat="false" ht="20.1" hidden="false" customHeight="true" outlineLevel="0" collapsed="false">
      <c r="A76" s="13" t="n">
        <v>20231228</v>
      </c>
      <c r="B76" s="14" t="s">
        <v>178</v>
      </c>
      <c r="C76" s="8" t="s">
        <v>104</v>
      </c>
      <c r="D76" s="7" t="s">
        <v>105</v>
      </c>
      <c r="E76" s="15" t="n">
        <v>62</v>
      </c>
      <c r="F76" s="15" t="n">
        <v>89</v>
      </c>
      <c r="G76" s="15" t="n">
        <f aca="false">E76*0.3+F76*0.7</f>
        <v>80.9</v>
      </c>
      <c r="H76" s="15" t="n">
        <v>81.63</v>
      </c>
      <c r="I76" s="15" t="n">
        <f aca="false">G76*0.4+H76*0.6</f>
        <v>81.338</v>
      </c>
      <c r="J76" s="15" t="n">
        <f aca="false">RANK(I76,$I$3:$I$90)</f>
        <v>74</v>
      </c>
    </row>
    <row r="77" customFormat="false" ht="20.1" hidden="false" customHeight="true" outlineLevel="0" collapsed="false">
      <c r="A77" s="13" t="n">
        <v>20231311</v>
      </c>
      <c r="B77" s="14" t="s">
        <v>179</v>
      </c>
      <c r="C77" s="8" t="s">
        <v>104</v>
      </c>
      <c r="D77" s="7" t="s">
        <v>105</v>
      </c>
      <c r="E77" s="15" t="n">
        <v>66</v>
      </c>
      <c r="F77" s="15" t="n">
        <v>87</v>
      </c>
      <c r="G77" s="15" t="n">
        <f aca="false">E77*0.3+F77*0.7</f>
        <v>80.7</v>
      </c>
      <c r="H77" s="15" t="n">
        <v>81.73</v>
      </c>
      <c r="I77" s="15" t="n">
        <f aca="false">G77*0.4+H77*0.6</f>
        <v>81.318</v>
      </c>
      <c r="J77" s="15" t="n">
        <f aca="false">RANK(I77,$I$3:$I$90)</f>
        <v>75</v>
      </c>
    </row>
    <row r="78" customFormat="false" ht="20.1" hidden="false" customHeight="true" outlineLevel="0" collapsed="false">
      <c r="A78" s="13" t="n">
        <v>20231102</v>
      </c>
      <c r="B78" s="14" t="s">
        <v>180</v>
      </c>
      <c r="C78" s="8" t="s">
        <v>104</v>
      </c>
      <c r="D78" s="7" t="s">
        <v>105</v>
      </c>
      <c r="E78" s="15" t="n">
        <v>63</v>
      </c>
      <c r="F78" s="15" t="n">
        <v>92</v>
      </c>
      <c r="G78" s="15" t="n">
        <f aca="false">E78*0.3+F78*0.7</f>
        <v>83.3</v>
      </c>
      <c r="H78" s="15" t="n">
        <v>79.77</v>
      </c>
      <c r="I78" s="15" t="n">
        <f aca="false">G78*0.4+H78*0.6</f>
        <v>81.182</v>
      </c>
      <c r="J78" s="15" t="n">
        <f aca="false">RANK(I78,$I$3:$I$90)</f>
        <v>76</v>
      </c>
    </row>
    <row r="79" customFormat="false" ht="20.1" hidden="false" customHeight="true" outlineLevel="0" collapsed="false">
      <c r="A79" s="13" t="n">
        <v>20231001</v>
      </c>
      <c r="B79" s="14" t="s">
        <v>181</v>
      </c>
      <c r="C79" s="8" t="s">
        <v>104</v>
      </c>
      <c r="D79" s="7" t="s">
        <v>105</v>
      </c>
      <c r="E79" s="15" t="n">
        <v>45</v>
      </c>
      <c r="F79" s="15" t="n">
        <v>91</v>
      </c>
      <c r="G79" s="15" t="n">
        <f aca="false">E79*0.3+F79*0.7</f>
        <v>77.2</v>
      </c>
      <c r="H79" s="15" t="n">
        <v>83.83</v>
      </c>
      <c r="I79" s="15" t="n">
        <f aca="false">G79*0.4+H79*0.6</f>
        <v>81.178</v>
      </c>
      <c r="J79" s="15" t="n">
        <f aca="false">RANK(I79,$I$3:$I$90)</f>
        <v>77</v>
      </c>
    </row>
    <row r="80" customFormat="false" ht="20.1" hidden="false" customHeight="true" outlineLevel="0" collapsed="false">
      <c r="A80" s="13" t="n">
        <v>20230816</v>
      </c>
      <c r="B80" s="14" t="s">
        <v>182</v>
      </c>
      <c r="C80" s="8" t="s">
        <v>104</v>
      </c>
      <c r="D80" s="7" t="s">
        <v>105</v>
      </c>
      <c r="E80" s="15" t="n">
        <v>72</v>
      </c>
      <c r="F80" s="15" t="n">
        <v>87</v>
      </c>
      <c r="G80" s="15" t="n">
        <f aca="false">E80*0.3+F80*0.7</f>
        <v>82.5</v>
      </c>
      <c r="H80" s="15" t="n">
        <v>80.2</v>
      </c>
      <c r="I80" s="15" t="n">
        <f aca="false">G80*0.4+H80*0.6</f>
        <v>81.12</v>
      </c>
      <c r="J80" s="15" t="n">
        <f aca="false">RANK(I80,$I$3:$I$90)</f>
        <v>78</v>
      </c>
    </row>
    <row r="81" customFormat="false" ht="20.1" hidden="false" customHeight="true" outlineLevel="0" collapsed="false">
      <c r="A81" s="13" t="n">
        <v>20231111</v>
      </c>
      <c r="B81" s="14" t="s">
        <v>183</v>
      </c>
      <c r="C81" s="8" t="s">
        <v>104</v>
      </c>
      <c r="D81" s="7" t="s">
        <v>105</v>
      </c>
      <c r="E81" s="15" t="n">
        <v>60</v>
      </c>
      <c r="F81" s="15" t="n">
        <v>84</v>
      </c>
      <c r="G81" s="15" t="n">
        <f aca="false">E81*0.3+F81*0.7</f>
        <v>76.8</v>
      </c>
      <c r="H81" s="15" t="n">
        <v>83.9</v>
      </c>
      <c r="I81" s="15" t="n">
        <f aca="false">G81*0.4+H81*0.6</f>
        <v>81.06</v>
      </c>
      <c r="J81" s="15" t="n">
        <f aca="false">RANK(I81,$I$3:$I$90)</f>
        <v>79</v>
      </c>
    </row>
    <row r="82" customFormat="false" ht="20.1" hidden="false" customHeight="true" outlineLevel="0" collapsed="false">
      <c r="A82" s="13" t="n">
        <v>20231302</v>
      </c>
      <c r="B82" s="14" t="s">
        <v>184</v>
      </c>
      <c r="C82" s="8" t="s">
        <v>104</v>
      </c>
      <c r="D82" s="7" t="s">
        <v>105</v>
      </c>
      <c r="E82" s="15" t="n">
        <v>48</v>
      </c>
      <c r="F82" s="15" t="n">
        <v>93</v>
      </c>
      <c r="G82" s="15" t="n">
        <f aca="false">E82*0.3+F82*0.7</f>
        <v>79.5</v>
      </c>
      <c r="H82" s="15" t="n">
        <v>82</v>
      </c>
      <c r="I82" s="15" t="n">
        <f aca="false">G82*0.4+H82*0.6</f>
        <v>81</v>
      </c>
      <c r="J82" s="15" t="n">
        <f aca="false">RANK(I82,$I$3:$I$90)</f>
        <v>80</v>
      </c>
    </row>
    <row r="83" customFormat="false" ht="20.1" hidden="false" customHeight="true" outlineLevel="0" collapsed="false">
      <c r="A83" s="13" t="n">
        <v>20231303</v>
      </c>
      <c r="B83" s="14" t="s">
        <v>185</v>
      </c>
      <c r="C83" s="8" t="s">
        <v>104</v>
      </c>
      <c r="D83" s="7" t="s">
        <v>105</v>
      </c>
      <c r="E83" s="15" t="n">
        <v>52</v>
      </c>
      <c r="F83" s="15" t="n">
        <v>86</v>
      </c>
      <c r="G83" s="15" t="n">
        <f aca="false">E83*0.3+F83*0.7</f>
        <v>75.8</v>
      </c>
      <c r="H83" s="15" t="n">
        <v>84.27</v>
      </c>
      <c r="I83" s="15" t="n">
        <f aca="false">G83*0.4+H83*0.6</f>
        <v>80.882</v>
      </c>
      <c r="J83" s="15" t="n">
        <f aca="false">RANK(I83,$I$3:$I$90)</f>
        <v>81</v>
      </c>
    </row>
    <row r="84" customFormat="false" ht="20.1" hidden="false" customHeight="true" outlineLevel="0" collapsed="false">
      <c r="A84" s="13" t="n">
        <v>20231026</v>
      </c>
      <c r="B84" s="14" t="s">
        <v>186</v>
      </c>
      <c r="C84" s="8" t="s">
        <v>104</v>
      </c>
      <c r="D84" s="7" t="s">
        <v>105</v>
      </c>
      <c r="E84" s="15" t="n">
        <v>61</v>
      </c>
      <c r="F84" s="15" t="n">
        <v>91</v>
      </c>
      <c r="G84" s="15" t="n">
        <f aca="false">E84*0.3+F84*0.7</f>
        <v>82</v>
      </c>
      <c r="H84" s="15" t="n">
        <v>80.13</v>
      </c>
      <c r="I84" s="15" t="n">
        <f aca="false">G84*0.4+H84*0.6</f>
        <v>80.878</v>
      </c>
      <c r="J84" s="15" t="n">
        <f aca="false">RANK(I84,$I$3:$I$90)</f>
        <v>82</v>
      </c>
    </row>
    <row r="85" customFormat="false" ht="20.1" hidden="false" customHeight="true" outlineLevel="0" collapsed="false">
      <c r="A85" s="13" t="n">
        <v>20231211</v>
      </c>
      <c r="B85" s="14" t="s">
        <v>187</v>
      </c>
      <c r="C85" s="8" t="s">
        <v>104</v>
      </c>
      <c r="D85" s="7" t="s">
        <v>105</v>
      </c>
      <c r="E85" s="15" t="n">
        <v>75</v>
      </c>
      <c r="F85" s="15" t="n">
        <v>93</v>
      </c>
      <c r="G85" s="15" t="n">
        <f aca="false">E85*0.3+F85*0.7</f>
        <v>87.6</v>
      </c>
      <c r="H85" s="15" t="n">
        <v>76.3</v>
      </c>
      <c r="I85" s="15" t="n">
        <f aca="false">G85*0.4+H85*0.6</f>
        <v>80.82</v>
      </c>
      <c r="J85" s="15" t="n">
        <f aca="false">RANK(I85,$I$3:$I$90)</f>
        <v>83</v>
      </c>
    </row>
    <row r="86" customFormat="false" ht="20.1" hidden="false" customHeight="true" outlineLevel="0" collapsed="false">
      <c r="A86" s="13" t="n">
        <v>20231109</v>
      </c>
      <c r="B86" s="14" t="s">
        <v>188</v>
      </c>
      <c r="C86" s="8" t="s">
        <v>104</v>
      </c>
      <c r="D86" s="7" t="s">
        <v>105</v>
      </c>
      <c r="E86" s="15" t="n">
        <v>53</v>
      </c>
      <c r="F86" s="15" t="n">
        <v>88</v>
      </c>
      <c r="G86" s="15" t="n">
        <f aca="false">E86*0.3+F86*0.7</f>
        <v>77.5</v>
      </c>
      <c r="H86" s="15" t="n">
        <v>83.03</v>
      </c>
      <c r="I86" s="15" t="n">
        <f aca="false">G86*0.4+H86*0.6</f>
        <v>80.818</v>
      </c>
      <c r="J86" s="15" t="n">
        <f aca="false">RANK(I86,$I$3:$I$90)</f>
        <v>84</v>
      </c>
    </row>
    <row r="87" customFormat="false" ht="20.1" hidden="false" customHeight="true" outlineLevel="0" collapsed="false">
      <c r="A87" s="13" t="n">
        <v>20231122</v>
      </c>
      <c r="B87" s="14" t="s">
        <v>189</v>
      </c>
      <c r="C87" s="8" t="s">
        <v>104</v>
      </c>
      <c r="D87" s="7" t="s">
        <v>105</v>
      </c>
      <c r="E87" s="15" t="n">
        <v>53</v>
      </c>
      <c r="F87" s="15" t="n">
        <v>94</v>
      </c>
      <c r="G87" s="15" t="n">
        <f aca="false">E87*0.3+F87*0.7</f>
        <v>81.7</v>
      </c>
      <c r="H87" s="15" t="n">
        <v>80</v>
      </c>
      <c r="I87" s="15" t="n">
        <f aca="false">G87*0.4+H87*0.6</f>
        <v>80.68</v>
      </c>
      <c r="J87" s="15" t="n">
        <f aca="false">RANK(I87,$I$3:$I$90)</f>
        <v>85</v>
      </c>
    </row>
    <row r="88" customFormat="false" ht="20.1" hidden="false" customHeight="true" outlineLevel="0" collapsed="false">
      <c r="A88" s="13" t="n">
        <v>20230902</v>
      </c>
      <c r="B88" s="14" t="s">
        <v>190</v>
      </c>
      <c r="C88" s="8" t="s">
        <v>104</v>
      </c>
      <c r="D88" s="7" t="s">
        <v>105</v>
      </c>
      <c r="E88" s="15" t="n">
        <v>64</v>
      </c>
      <c r="F88" s="15" t="n">
        <v>79</v>
      </c>
      <c r="G88" s="15" t="n">
        <f aca="false">E88*0.3+F88*0.7</f>
        <v>74.5</v>
      </c>
      <c r="H88" s="15" t="n">
        <v>84.5</v>
      </c>
      <c r="I88" s="15" t="n">
        <f aca="false">G88*0.4+H88*0.6</f>
        <v>80.5</v>
      </c>
      <c r="J88" s="15" t="n">
        <f aca="false">RANK(I88,$I$3:$I$90)</f>
        <v>86</v>
      </c>
    </row>
    <row r="89" customFormat="false" ht="20.1" hidden="false" customHeight="true" outlineLevel="0" collapsed="false">
      <c r="A89" s="13" t="n">
        <v>20231204</v>
      </c>
      <c r="B89" s="14" t="s">
        <v>191</v>
      </c>
      <c r="C89" s="8" t="s">
        <v>104</v>
      </c>
      <c r="D89" s="7" t="s">
        <v>105</v>
      </c>
      <c r="E89" s="15" t="n">
        <v>51</v>
      </c>
      <c r="F89" s="15" t="n">
        <v>87</v>
      </c>
      <c r="G89" s="15" t="n">
        <f aca="false">E89*0.3+F89*0.7</f>
        <v>76.2</v>
      </c>
      <c r="H89" s="15" t="n">
        <v>83.33</v>
      </c>
      <c r="I89" s="15" t="n">
        <f aca="false">G89*0.4+H89*0.6</f>
        <v>80.478</v>
      </c>
      <c r="J89" s="15" t="n">
        <f aca="false">RANK(I89,$I$3:$I$90)</f>
        <v>87</v>
      </c>
    </row>
    <row r="90" customFormat="false" ht="20.1" hidden="false" customHeight="true" outlineLevel="0" collapsed="false">
      <c r="A90" s="13" t="n">
        <v>20230813</v>
      </c>
      <c r="B90" s="14" t="s">
        <v>192</v>
      </c>
      <c r="C90" s="8" t="s">
        <v>104</v>
      </c>
      <c r="D90" s="7" t="s">
        <v>105</v>
      </c>
      <c r="E90" s="15" t="n">
        <v>69</v>
      </c>
      <c r="F90" s="15" t="n">
        <v>81</v>
      </c>
      <c r="G90" s="15" t="n">
        <f aca="false">E90*0.3+F90*0.7</f>
        <v>77.4</v>
      </c>
      <c r="H90" s="15" t="n">
        <v>82.43</v>
      </c>
      <c r="I90" s="15" t="n">
        <f aca="false">G90*0.4+H90*0.6</f>
        <v>80.418</v>
      </c>
      <c r="J90" s="15" t="n">
        <f aca="false">RANK(I90,$I$3:$I$90)</f>
        <v>88</v>
      </c>
    </row>
    <row r="91" customFormat="false" ht="17.25" hidden="false" customHeight="false" outlineLevel="0" collapsed="false">
      <c r="A91" s="11"/>
      <c r="B91" s="11"/>
      <c r="C91" s="11"/>
      <c r="D91" s="11"/>
    </row>
    <row r="92" customFormat="false" ht="17.25" hidden="false" customHeight="false" outlineLevel="0" collapsed="false">
      <c r="A92" s="11"/>
      <c r="B92" s="11"/>
      <c r="C92" s="11"/>
      <c r="D92" s="11"/>
    </row>
    <row r="93" customFormat="false" ht="17.25" hidden="false" customHeight="false" outlineLevel="0" collapsed="false">
      <c r="A93" s="11"/>
      <c r="B93" s="11"/>
      <c r="C93" s="11"/>
      <c r="D93" s="11"/>
    </row>
    <row r="94" customFormat="false" ht="17.25" hidden="false" customHeight="false" outlineLevel="0" collapsed="false">
      <c r="A94" s="11"/>
      <c r="B94" s="11"/>
      <c r="C94" s="11"/>
      <c r="D94" s="11"/>
    </row>
  </sheetData>
  <autoFilter ref="A2:J90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8-20T07:55:15Z</cp:lastPrinted>
  <dcterms:modified xsi:type="dcterms:W3CDTF">2023-08-20T08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937B95DDC4864BCD8A6B41DFE3337_12</vt:lpwstr>
  </property>
  <property fmtid="{D5CDD505-2E9C-101B-9397-08002B2CF9AE}" pid="3" name="KSOProductBuildVer">
    <vt:lpwstr>2052-12.1.0.15336</vt:lpwstr>
  </property>
</Properties>
</file>